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is treści" sheetId="1" state="visible" r:id="rId2"/>
    <sheet name="Rozdział 1" sheetId="2" state="visible" r:id="rId3"/>
    <sheet name="Rozdział 2" sheetId="3" state="visible" r:id="rId4"/>
    <sheet name="Rozdział 3" sheetId="4" state="visible" r:id="rId5"/>
    <sheet name="Rozdział 4" sheetId="5" state="visible" r:id="rId6"/>
    <sheet name="Rozdział 5" sheetId="6" state="visible" r:id="rId7"/>
  </sheets>
  <definedNames>
    <definedName function="false" hidden="false" name="_2.5._Surowce_mineralne" vbProcedure="false">'Rozdział 2'!$A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426">
  <si>
    <t xml:space="preserve">Wskaźniki zielonej gospodarki w Polsce 2020</t>
  </si>
  <si>
    <t xml:space="preserve">Rozdział 1. Uwarunkowania społeczno-gospodarcze</t>
  </si>
  <si>
    <t xml:space="preserve">Rozdział 2. Kapitał naturalny</t>
  </si>
  <si>
    <t xml:space="preserve">2.1. Różnorodność biologiczna</t>
  </si>
  <si>
    <t xml:space="preserve">2.2. Użytkowanie gruntów</t>
  </si>
  <si>
    <t xml:space="preserve">2.3. Zasoby leśne</t>
  </si>
  <si>
    <t xml:space="preserve">2.4. Zasoby wody słodkiej</t>
  </si>
  <si>
    <t xml:space="preserve">2.5. Surowce mineralne</t>
  </si>
  <si>
    <t xml:space="preserve">Rozdział 3. Środowiskowa efektywność produkcji </t>
  </si>
  <si>
    <t xml:space="preserve">3.1. Gospodarowanie wodą</t>
  </si>
  <si>
    <t xml:space="preserve">3.2. Krajowa konsumpcja materialna </t>
  </si>
  <si>
    <t xml:space="preserve">3.3. Gospodarowanie odpadami </t>
  </si>
  <si>
    <t xml:space="preserve">3.4. Bilanse azotu i fosforu </t>
  </si>
  <si>
    <t xml:space="preserve">3.5. Gospodarowanie energią </t>
  </si>
  <si>
    <t xml:space="preserve">3.6. Energia odnawialna </t>
  </si>
  <si>
    <t xml:space="preserve">3.7. Emisje gazów cieplarnianych </t>
  </si>
  <si>
    <t xml:space="preserve">Rozdział 4. Środowiskowa jakość życia ludności</t>
  </si>
  <si>
    <t xml:space="preserve">4.1. Gazowe zanieczyszczenia powietrza</t>
  </si>
  <si>
    <t xml:space="preserve">4.2. Pyłowe zanieczyszczenia powietrza</t>
  </si>
  <si>
    <t xml:space="preserve">4.3. Hałas</t>
  </si>
  <si>
    <t xml:space="preserve">4.4. Dostęp do wody pitnej</t>
  </si>
  <si>
    <t xml:space="preserve">4.5. Oczyszczanie ścieków komunalnych</t>
  </si>
  <si>
    <t xml:space="preserve">4.6. Obszary zielone</t>
  </si>
  <si>
    <t xml:space="preserve">Rozdział 5. Polityki gospodarcze i ich następstwa </t>
  </si>
  <si>
    <t xml:space="preserve">5.1. Ekologiczne gospodarstwa rolne</t>
  </si>
  <si>
    <t xml:space="preserve">5.2. Nakłady na ochronę środowiska</t>
  </si>
  <si>
    <t xml:space="preserve">5.3. Podatki związane ze środowiskiem</t>
  </si>
  <si>
    <t xml:space="preserve">5.4. Działalność badawcza i rozwojowa (B+R)</t>
  </si>
  <si>
    <t xml:space="preserve">5.5. Wynalazki i patenty</t>
  </si>
  <si>
    <t xml:space="preserve">5.6. Ekoinnowacje</t>
  </si>
  <si>
    <t xml:space="preserve">5.7. Zielone technologie</t>
  </si>
  <si>
    <t xml:space="preserve">5.8. System Zarządzania i Audytu EMAS</t>
  </si>
  <si>
    <t xml:space="preserve">5.9. Zielone zamówienia publiczne</t>
  </si>
  <si>
    <t xml:space="preserve">Powrót do spisu treści</t>
  </si>
  <si>
    <t xml:space="preserve">Aktualizacja: 02.12.2020</t>
  </si>
  <si>
    <t xml:space="preserve">Ludność (stan w dniu 31 XII)</t>
  </si>
  <si>
    <t xml:space="preserve">miasta</t>
  </si>
  <si>
    <t xml:space="preserve">wieś</t>
  </si>
  <si>
    <r>
      <rPr>
        <sz val="10"/>
        <rFont val="Arial"/>
        <family val="2"/>
        <charset val="238"/>
      </rPr>
      <t xml:space="preserve">Ludność na 1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wierzchni ogólnej (stan w dniu 31 XII)</t>
    </r>
  </si>
  <si>
    <t xml:space="preserve">Przyrost naturalny w tys.</t>
  </si>
  <si>
    <t xml:space="preserve">W % ogółem ludność w wieku:</t>
  </si>
  <si>
    <t xml:space="preserve">przedprodukcyjnym </t>
  </si>
  <si>
    <t xml:space="preserve">produkcyjnym </t>
  </si>
  <si>
    <t xml:space="preserve">poprodukcyjnym </t>
  </si>
  <si>
    <t xml:space="preserve">Współczynnik obciążenia demograficznego (ludność w wieku nieprodukcyjnym na 100 osób w wieku produkcyjnym)</t>
  </si>
  <si>
    <t xml:space="preserve">Przeciętne trwanie życia w latach </t>
  </si>
  <si>
    <t xml:space="preserve">mężczyźni </t>
  </si>
  <si>
    <t xml:space="preserve">kobiety </t>
  </si>
  <si>
    <r>
      <rPr>
        <sz val="10"/>
        <rFont val="Arial"/>
        <family val="2"/>
        <charset val="238"/>
      </rPr>
      <t xml:space="preserve">Pracujący</t>
    </r>
    <r>
      <rPr>
        <vertAlign val="superscript"/>
        <sz val="10"/>
        <rFont val="Arial"/>
        <family val="2"/>
        <charset val="238"/>
      </rPr>
      <t xml:space="preserve">ab</t>
    </r>
    <r>
      <rPr>
        <sz val="10"/>
        <rFont val="Arial"/>
        <family val="2"/>
        <charset val="238"/>
      </rPr>
      <t xml:space="preserve"> (stan w dniu 31 XII) w tys.</t>
    </r>
  </si>
  <si>
    <t xml:space="preserve">w tym w % ogółem w sekcji:</t>
  </si>
  <si>
    <t xml:space="preserve">rolnictwo, leśnictwo, łowiectwo i rybactwo </t>
  </si>
  <si>
    <t xml:space="preserve">.</t>
  </si>
  <si>
    <t xml:space="preserve">przemysł </t>
  </si>
  <si>
    <t xml:space="preserve">w tym w dziale dostawa wody; gospodarowanie ściekami i odpadami oraz działalność związana z rekultywacją </t>
  </si>
  <si>
    <t xml:space="preserve">transport i gospodarka magazynowa </t>
  </si>
  <si>
    <r>
      <rPr>
        <sz val="10"/>
        <rFont val="Arial"/>
        <family val="2"/>
        <charset val="238"/>
      </rPr>
      <t xml:space="preserve">Stopa bezrobocia rejestrowanego</t>
    </r>
    <r>
      <rPr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(stan w dniu 31 XII) w % </t>
    </r>
  </si>
  <si>
    <r>
      <rPr>
        <sz val="10"/>
        <rFont val="Arial"/>
        <family val="2"/>
        <charset val="238"/>
      </rPr>
      <t xml:space="preserve">Młodzież niekontynuująca nauki</t>
    </r>
    <r>
      <rPr>
        <vertAlign val="superscript"/>
        <sz val="10"/>
        <rFont val="Arial"/>
        <family val="2"/>
        <charset val="238"/>
      </rPr>
      <t xml:space="preserve">cde</t>
    </r>
    <r>
      <rPr>
        <sz val="10"/>
        <rFont val="Arial"/>
        <family val="2"/>
        <charset val="238"/>
      </rPr>
      <t xml:space="preserve"> w % </t>
    </r>
  </si>
  <si>
    <r>
      <rPr>
        <sz val="10"/>
        <rFont val="Arial"/>
        <family val="2"/>
        <charset val="238"/>
      </rPr>
      <t xml:space="preserve">Osoby dorosłe uczestniczące w kształceniu i szkoleniu</t>
    </r>
    <r>
      <rPr>
        <vertAlign val="superscript"/>
        <sz val="10"/>
        <rFont val="Arial"/>
        <family val="2"/>
        <charset val="238"/>
      </rPr>
      <t xml:space="preserve">cdf</t>
    </r>
    <r>
      <rPr>
        <sz val="10"/>
        <rFont val="Arial"/>
        <family val="2"/>
        <charset val="238"/>
      </rPr>
      <t xml:space="preserve"> w % </t>
    </r>
  </si>
  <si>
    <r>
      <rPr>
        <sz val="10"/>
        <rFont val="Arial"/>
        <family val="2"/>
        <charset val="238"/>
      </rPr>
      <t xml:space="preserve">Wydatki publiczne na edukację w relacji do PKB</t>
    </r>
    <r>
      <rPr>
        <vertAlign val="superscript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 w %</t>
    </r>
  </si>
  <si>
    <t xml:space="preserve">Dochód realny do dyspozycji brutto w sektorze gospodarstw domowych ogółem (2000=100)</t>
  </si>
  <si>
    <r>
      <rPr>
        <sz val="10"/>
        <rFont val="Arial"/>
        <family val="2"/>
        <charset val="238"/>
      </rPr>
      <t xml:space="preserve">Wskaźnik zagrożenia ubóstwem po uwzględnieniu w dochodach transferów społecznych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
w %</t>
    </r>
  </si>
  <si>
    <r>
      <rPr>
        <sz val="10"/>
        <rFont val="Arial"/>
        <family val="2"/>
        <charset val="238"/>
      </rPr>
      <t xml:space="preserve">Gospodarstwa domowe</t>
    </r>
    <r>
      <rPr>
        <vertAlign val="super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w % ogółu gospodarstw domowych wyposażone w:</t>
    </r>
  </si>
  <si>
    <t xml:space="preserve">dostęp do internetu </t>
  </si>
  <si>
    <t xml:space="preserve">internet szerokopasmowy </t>
  </si>
  <si>
    <r>
      <rPr>
        <sz val="10"/>
        <rFont val="Arial"/>
        <family val="2"/>
        <charset val="238"/>
      </rPr>
      <t xml:space="preserve">Przedsiębiorstwa</t>
    </r>
    <r>
      <rPr>
        <vertAlign val="superscript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 w % ogółu przedsiębiorstw wyposażone w:</t>
    </r>
  </si>
  <si>
    <t xml:space="preserve">Nakłady inwestycyjne (ceny bieżące) w mln zł </t>
  </si>
  <si>
    <t xml:space="preserve">w % ogółem:</t>
  </si>
  <si>
    <t xml:space="preserve">sektora publicznego </t>
  </si>
  <si>
    <t xml:space="preserve">sektora prywatnego </t>
  </si>
  <si>
    <t xml:space="preserve">Produkt krajowy brutto (ceny bieżące) na 1 mieszkańca w zł </t>
  </si>
  <si>
    <r>
      <rPr>
        <sz val="10"/>
        <rFont val="Arial"/>
        <family val="2"/>
        <charset val="238"/>
      </rPr>
      <t xml:space="preserve">59 598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Wartość dodana brutto (ceny bieżące) w mln zł </t>
  </si>
  <si>
    <r>
      <rPr>
        <sz val="10"/>
        <rFont val="Arial"/>
        <family val="2"/>
        <charset val="238"/>
      </rPr>
      <t xml:space="preserve">2 010 603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rolnictwo, leśnictwo, łowiectwo i rybactwo</t>
  </si>
  <si>
    <t xml:space="preserve">a Łącznie z pracującymi w jednostkach budżetowych prowadzącymi działalność w zakresie obrony narodowej i bezpieczeństwa publicznego.</t>
  </si>
  <si>
    <t xml:space="preserve">b Dane opracowano z uwzględnieniem pracujących w gospodarstwach indywidualnych w rolnictwie wyszacowanych w latach 2000-2002 (w 2002 r. – mianownik) – na podstawie wyników Powszechnego Spisu Rolnego 1996, w latach 2002–2009 (w 2002 r. – licznik) – na podstawie wyników Narodowego Spisu Powszechnego Ludności i Mieszkań 2002 (NSP 2002) oraz Powszechnego Spisu Rolnego 2002, a od roku 2010 – na podstawie Powszechnego Spisu Rolnego 2010.  Dane nie są w pełni porównywalne z danymi za lata poprzednie.</t>
  </si>
  <si>
    <t xml:space="preserve">c Badanie Aktywności Ekonomicznej Ludności; wyniki BAEL zostały uogólnione przy wykorzystaniu danych pochodzących z bilansów ludności opracowanych: od 2003 r. na podstawie wyników NSP 2002 – dane przedstawione w mianowniku, a od 2010 r. na podstawie Narodowego Spisu Powszechnego Ludności i Mieszkań 2011 – dane przedstawione w liczniku; w związku z czym nie są w pełni porównywalne z danymi z lat wcześniejszych.</t>
  </si>
  <si>
    <t xml:space="preserve">d Wyniki BAEL różnią się od publikowanych dla okresów wcześniejszych w związku z: 
- od 2001 r. – ograniczeniem populacji bezrobotnych wg BAEL do osób w wieku 15-74 lata;
- od 2006 r. – przyjęciem do przeliczeń dokładnej daty urodzenia;
- od 2010 r. – wyłączeniem z badania członków gospodarstw domowych przebywających poza gospodarstwem domowym 12 miesięcy i więcej (dotychczas było to powyżej 3 miesięcy) - dane w liczniku.</t>
  </si>
  <si>
    <t xml:space="preserve">e Udział osób w wieku 18–24 lata z wykształceniem co najwyżej gimnazjalnym, które nie kontynuują nauki i nie dokształcają się w ludności ogółem w tej samej grupie wiekowej.</t>
  </si>
  <si>
    <t xml:space="preserve">f Udział osób w wieku 25–64 lata uczących się i dokształcających w ludności ogółem w tej samej grupie wiekowej.</t>
  </si>
  <si>
    <t xml:space="preserve">g W związku ze zmianą klasyfikacji budżetowej, od 2019 r. nakłady na edukację w relacji do PKB prezentowane są łącznie z nakładami na naukę. </t>
  </si>
  <si>
    <t xml:space="preserve">h Badanie EU-SILC realizowane jest w Polsce od 2005 r. – okresem odniesienia dla danych dotyczących dochodów jest rok poprzedzający rok badania. </t>
  </si>
  <si>
    <t xml:space="preserve">i Dane dotyczą gospodarstw domowych posiadających dostęp do internetu w miejscu zamieszkania z co najmniej jedną osobą w wieku 16–74 lata. </t>
  </si>
  <si>
    <t xml:space="preserve">j Dane dotyczą podmiotów gospodarczych, w których liczba pracujących przekracza 9 osób.</t>
  </si>
  <si>
    <t xml:space="preserve">k Dane wstępne.</t>
  </si>
  <si>
    <t xml:space="preserve"> Rozdział 2. Kapitał naturalny</t>
  </si>
  <si>
    <t xml:space="preserve">Obszary prawnie chronione w ha</t>
  </si>
  <si>
    <t xml:space="preserve">Udział obszarów prawnie chronionych w powierzchni ogółem w %</t>
  </si>
  <si>
    <t xml:space="preserve">Wskaźnik liczebności pospolitych ptaków krajobrazu rolniczego (Farmland Bird Index)</t>
  </si>
  <si>
    <t xml:space="preserve">Wskaźnik liczebności pospolitych ptaków leśnych (Forest Bird Index)</t>
  </si>
  <si>
    <t xml:space="preserve">Źródło: dane dotyczące wskaźników liczebności pospolitych ptaków krajobrazu rolniczego i ptaków leśnych - Główny Inspektorat Ochrony Środowiska uzyskane w ramach Państwowego Monitoringu Środowiska.</t>
  </si>
  <si>
    <r>
      <rPr>
        <sz val="10"/>
        <color rgb="FF000000"/>
        <rFont val="Arial"/>
        <family val="2"/>
        <charset val="238"/>
      </rPr>
      <t xml:space="preserve">Grunty rolne i leśne wyłączone na cele nierolnicze i nieleśne</t>
    </r>
    <r>
      <rPr>
        <vertAlign val="superscript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według kierunków wyłączenia w ha:</t>
    </r>
  </si>
  <si>
    <t xml:space="preserve">na tereny osiedlowe</t>
  </si>
  <si>
    <t xml:space="preserve">na tereny przemysłowe</t>
  </si>
  <si>
    <t xml:space="preserve">pod drogi i szlaki komunikacyjne</t>
  </si>
  <si>
    <t xml:space="preserve">pod użytki kopalne</t>
  </si>
  <si>
    <t xml:space="preserve">na inne cele</t>
  </si>
  <si>
    <t xml:space="preserve">Grunty zdewastowane i zdegradowane w ha</t>
  </si>
  <si>
    <t xml:space="preserve">Grunty zrekultywowane (w ciągu roku) w ha</t>
  </si>
  <si>
    <t xml:space="preserve">Grunty zagospodarowane (w ciągu roku) w ha</t>
  </si>
  <si>
    <t xml:space="preserve">a Bez użytków rolnych pod zalesienia i zadrzewienia.</t>
  </si>
  <si>
    <t xml:space="preserve">Powierzchnia lasów w ha</t>
  </si>
  <si>
    <t xml:space="preserve">Powierzchnia gruntów leśnych w ha</t>
  </si>
  <si>
    <t xml:space="preserve">Lesistość w %</t>
  </si>
  <si>
    <r>
      <rPr>
        <sz val="10"/>
        <color rgb="FF000000"/>
        <rFont val="Arial"/>
        <family val="2"/>
        <charset val="238"/>
      </rPr>
      <t xml:space="preserve">Pozyskanie drewna w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grubizna ogółem</t>
  </si>
  <si>
    <t xml:space="preserve">drewno małowymiarowe</t>
  </si>
  <si>
    <r>
      <rPr>
        <sz val="10"/>
        <rFont val="Arial"/>
        <family val="2"/>
        <charset val="238"/>
      </rPr>
      <t xml:space="preserve">Wskaźnik dostępności wód na 1 mieszkańca w da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obór wody na potrzeby gospodarki narodowej i ludności</t>
    </r>
    <r>
      <rPr>
        <vertAlign val="superscript"/>
        <sz val="11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w h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 tym:</t>
  </si>
  <si>
    <t xml:space="preserve">wody powierzchniowe</t>
  </si>
  <si>
    <t xml:space="preserve">wody podziemne</t>
  </si>
  <si>
    <r>
      <rPr>
        <sz val="10"/>
        <rFont val="Arial"/>
        <family val="2"/>
        <charset val="238"/>
      </rPr>
      <t xml:space="preserve">Zasoby eksploatacyjne wód podziemnych w h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skaźnik eksploatacji wody (WEI) w %</t>
  </si>
  <si>
    <t xml:space="preserve">a Od 2019 r. bez nawodnień w rolnictwie i leśnictwie</t>
  </si>
  <si>
    <t xml:space="preserve">Źródło: dane dotyczące wskaźnika dostępności wód - Państwowy Instytut Meteorologii i Gospodarki Wodnej – Państwowy Instytut Badawczy.</t>
  </si>
  <si>
    <t xml:space="preserve">Zasoby węgla kamiennego w mln ton:</t>
  </si>
  <si>
    <t xml:space="preserve">zasoby bilansowe</t>
  </si>
  <si>
    <t xml:space="preserve">zasoby pozabilansowe</t>
  </si>
  <si>
    <t xml:space="preserve">Wydobycie węgla kamiennego w tys. ton</t>
  </si>
  <si>
    <t xml:space="preserve">Udział wydobycia węgla kamiennego w bilansowych zasobach geologicznych węgla kamiennego w %</t>
  </si>
  <si>
    <t xml:space="preserve">Zasoby węgla brunatnego w mln ton:</t>
  </si>
  <si>
    <t xml:space="preserve">Wydobycie węgla brunatnego w tys. ton</t>
  </si>
  <si>
    <t xml:space="preserve">Udział wydobycia węgla brunatnego w bilansowych zasobach geologicznych węgla brunatnego w %</t>
  </si>
  <si>
    <r>
      <rPr>
        <sz val="10"/>
        <rFont val="Arial"/>
        <family val="2"/>
        <charset val="238"/>
      </rPr>
      <t xml:space="preserve">Zasoby gazu ziemnego w mln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Wydobycie gazu ziemnego w mln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Udział wydobycia gazu ziemnego w bilansowych zasobach geologicznych gazu ziemnego
 w %</t>
  </si>
  <si>
    <r>
      <rPr>
        <sz val="9"/>
        <rFont val="Arial"/>
        <family val="2"/>
        <charset val="238"/>
      </rPr>
      <t xml:space="preserve">Źródło: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ane Państwowego Instytutu Geologicznego – Państwowego Instytutu Badawczego.</t>
    </r>
  </si>
  <si>
    <t xml:space="preserve">Aktualizacja: 08.02.2021</t>
  </si>
  <si>
    <t xml:space="preserve">Rozdział 3. Środowiskowa efektywność produkcji</t>
  </si>
  <si>
    <r>
      <rPr>
        <sz val="10"/>
        <color rgb="FF000000"/>
        <rFont val="Arial"/>
        <family val="2"/>
        <charset val="238"/>
      </rPr>
      <t xml:space="preserve">Zużycie wody na potrzeby gospodarki narodowej i ludności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ciągu roku w da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Zużycie wody na potrzeby gospodarki narodowej i ludności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na 1 mieszkańca w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Produktywność wody</t>
    </r>
    <r>
      <rPr>
        <vertAlign val="superscript"/>
        <sz val="10"/>
        <color rgb="FF000000"/>
        <rFont val="Arial"/>
        <family val="2"/>
        <charset val="238"/>
      </rPr>
      <t xml:space="preserve">ab</t>
    </r>
    <r>
      <rPr>
        <sz val="10"/>
        <color rgb="FF000000"/>
        <rFont val="Arial"/>
        <family val="2"/>
        <charset val="238"/>
      </rPr>
      <t xml:space="preserve"> w zł/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Wodochłonność przemysłu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(intensywność wykorzystania wody przez przemysł) w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tys. zł</t>
    </r>
  </si>
  <si>
    <r>
      <rPr>
        <sz val="10"/>
        <color rgb="FF000000"/>
        <rFont val="Arial"/>
        <family val="2"/>
        <charset val="238"/>
      </rPr>
      <t xml:space="preserve">Wodochłonność gospodarstw domowych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(intensywność wykorzystania wody przez gospodarstwa domowe) w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tys. zł</t>
    </r>
  </si>
  <si>
    <r>
      <rPr>
        <sz val="10"/>
        <color rgb="FF000000"/>
        <rFont val="Arial"/>
        <family val="2"/>
        <charset val="238"/>
      </rPr>
      <t xml:space="preserve">Dynamika zużycia wody na potrzeby gospodarki narodowej i ludności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2000=100)</t>
    </r>
  </si>
  <si>
    <r>
      <rPr>
        <sz val="10"/>
        <color rgb="FF000000"/>
        <rFont val="Arial"/>
        <family val="2"/>
        <charset val="238"/>
      </rPr>
      <t xml:space="preserve">Dynamika PKB</t>
    </r>
    <r>
      <rPr>
        <vertAlign val="superscript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(ceny stałe, 2000=100)</t>
    </r>
  </si>
  <si>
    <r>
      <rPr>
        <sz val="9"/>
        <color rgb="FF000000"/>
        <rFont val="Arial"/>
        <family val="2"/>
        <charset val="238"/>
      </rPr>
      <t xml:space="preserve">a Od 2019 r. zużycie wody na potrzeby gospodarki narodowej i ludności </t>
    </r>
    <r>
      <rPr>
        <sz val="9"/>
        <color rgb="FF000000"/>
        <rFont val="Calibri"/>
        <family val="2"/>
        <charset val="238"/>
      </rPr>
      <t xml:space="preserve">−</t>
    </r>
    <r>
      <rPr>
        <sz val="9"/>
        <color rgb="FF000000"/>
        <rFont val="Arial"/>
        <family val="2"/>
        <charset val="238"/>
      </rPr>
      <t xml:space="preserve"> bez nawodnień w rolnictwie i leśnictwie. b Do obliczenia wskaźnika za 2019 r. wykorzystano wstępny szacunek odpowiednio: PKB, wartości dodanej brutto przemysłu oraz gospodarstw domowych. c PKB za 2019 r. – dane wstępne.</t>
    </r>
  </si>
  <si>
    <t xml:space="preserve">3.2. Krajowa konsumpcja materialna</t>
  </si>
  <si>
    <r>
      <rPr>
        <sz val="10"/>
        <rFont val="Arial"/>
        <family val="2"/>
        <charset val="238"/>
      </rPr>
      <t xml:space="preserve">Krajowa konsumpcja materialna (DMC)</t>
    </r>
    <r>
      <rPr>
        <vertAlign val="superscript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w tys. ton</t>
    </r>
  </si>
  <si>
    <t xml:space="preserve">biomasa</t>
  </si>
  <si>
    <t xml:space="preserve">rudy metali</t>
  </si>
  <si>
    <t xml:space="preserve">minerały niemetaliczne</t>
  </si>
  <si>
    <t xml:space="preserve">kopalne surowce energetyczne/nośniki energii </t>
  </si>
  <si>
    <t xml:space="preserve">produkty pozostałe</t>
  </si>
  <si>
    <t xml:space="preserve">odpady unieszkodliwione</t>
  </si>
  <si>
    <r>
      <rPr>
        <sz val="10"/>
        <color rgb="FF000000"/>
        <rFont val="Arial"/>
        <family val="2"/>
        <charset val="238"/>
      </rPr>
      <t xml:space="preserve">Krajowa konsumpcja materialna (DMC)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na 1 mieszkańca w t</t>
    </r>
  </si>
  <si>
    <r>
      <rPr>
        <sz val="10"/>
        <color rgb="FF000000"/>
        <rFont val="Arial"/>
        <family val="2"/>
        <charset val="238"/>
      </rPr>
      <t xml:space="preserve">Dynamika krajowej konsumpcji materialnej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2000=100)</t>
    </r>
  </si>
  <si>
    <r>
      <rPr>
        <sz val="10"/>
        <color rgb="FF000000"/>
        <rFont val="Arial"/>
        <family val="2"/>
        <charset val="238"/>
      </rPr>
      <t xml:space="preserve">Produktywność zasobów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w zł/kg</t>
    </r>
  </si>
  <si>
    <t xml:space="preserve">a DMC za 2019 r. – dane wstępne. b Do obliczenia wskaźnika za 2019 r. wykorzystano wstępny szacunek PKB i DMC.</t>
  </si>
  <si>
    <t xml:space="preserve">Źródło: dane dotyczące krajowej konsumpcji materialnej – baza danych Eurostatu (data dostępu 29 października 2020 r.).</t>
  </si>
  <si>
    <t xml:space="preserve">3.3. Gospodarowanie odpadami</t>
  </si>
  <si>
    <t xml:space="preserve">Odpady wytworzone (z wyłączeniem odpadów komunalnych) w tys. ton</t>
  </si>
  <si>
    <t xml:space="preserve">w sekcji: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
i powietrze do układów klimatyzacyjnych</t>
  </si>
  <si>
    <t xml:space="preserve">dostawa wody; gospodarowanie ściekami i odpadami oraz działalność związana 
z rekultywacją</t>
  </si>
  <si>
    <t xml:space="preserve">budownictwo</t>
  </si>
  <si>
    <t xml:space="preserve">pozostałe</t>
  </si>
  <si>
    <t xml:space="preserve">Dynamika ilości odpadów wytworzonych (z wyłączeniem odpadów komunalnych) (2000=100)</t>
  </si>
  <si>
    <r>
      <rPr>
        <sz val="10"/>
        <color rgb="FF000000"/>
        <rFont val="Arial"/>
        <family val="2"/>
        <charset val="238"/>
      </rPr>
      <t xml:space="preserve">Odpady komunalne zebrane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tys. ton</t>
    </r>
  </si>
  <si>
    <r>
      <rPr>
        <sz val="10"/>
        <color rgb="FF000000"/>
        <rFont val="Arial"/>
        <family val="2"/>
        <charset val="238"/>
      </rPr>
      <t xml:space="preserve">Odpady komunalne zebrane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na 1 mieszkańca w kg</t>
    </r>
  </si>
  <si>
    <r>
      <rPr>
        <sz val="10"/>
        <color rgb="FF000000"/>
        <rFont val="Arial"/>
        <family val="2"/>
        <charset val="238"/>
      </rPr>
      <t xml:space="preserve">Odpady komunalne zebrane selektywnie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t</t>
    </r>
  </si>
  <si>
    <r>
      <rPr>
        <sz val="10"/>
        <color rgb="FF000000"/>
        <rFont val="Arial"/>
        <family val="2"/>
        <charset val="238"/>
      </rPr>
      <t xml:space="preserve">Odpady zebrane selektywnie w relacji do ogółu odpadów komunaln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%</t>
    </r>
  </si>
  <si>
    <t xml:space="preserve">Dynamika ilości odpadów komunalnych zebranych (2005=100)</t>
  </si>
  <si>
    <r>
      <rPr>
        <sz val="10"/>
        <color rgb="FF000000"/>
        <rFont val="Arial"/>
        <family val="2"/>
        <charset val="238"/>
      </rPr>
      <t xml:space="preserve">Dynamika spożycia w sektorze gospodarstw domowych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(ceny stałe, 2005=100)</t>
    </r>
  </si>
  <si>
    <t xml:space="preserve">a Od 2003 r. dane nie są w pełni porównywalne z danymi za lata poprzednie ze względu na zmianę metodologii badania. b Spożycie w sektorze gospodarstw domowych za 2019 r. – dane wstępne.</t>
  </si>
  <si>
    <t xml:space="preserve">3.4. Bilanse azotu i fosforu</t>
  </si>
  <si>
    <r>
      <rPr>
        <sz val="10"/>
        <color rgb="FF000000"/>
        <rFont val="Arial"/>
        <family val="2"/>
        <charset val="238"/>
      </rPr>
      <t xml:space="preserve">Zużycie nawozów azotow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w czystym składniku) w t</t>
    </r>
  </si>
  <si>
    <r>
      <rPr>
        <sz val="10"/>
        <color rgb="FF000000"/>
        <rFont val="Arial"/>
        <family val="2"/>
        <charset val="238"/>
      </rPr>
      <t xml:space="preserve">Zużycie nawozów fosforow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w czystym składniku) w t</t>
    </r>
  </si>
  <si>
    <r>
      <rPr>
        <sz val="10"/>
        <color rgb="FF000000"/>
        <rFont val="Arial"/>
        <family val="2"/>
        <charset val="238"/>
      </rPr>
      <t xml:space="preserve">Zużycie nawozów azotow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w czystym składniku) na 1 ha użytków rolnych w kg</t>
    </r>
  </si>
  <si>
    <r>
      <rPr>
        <sz val="10"/>
        <color rgb="FF000000"/>
        <rFont val="Arial"/>
        <family val="2"/>
        <charset val="238"/>
      </rPr>
      <t xml:space="preserve">Zużycie nawozów fosforow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w czystym składniku) na 1 ha użytków rolnych w kg</t>
    </r>
  </si>
  <si>
    <r>
      <rPr>
        <sz val="10"/>
        <color rgb="FF000000"/>
        <rFont val="Arial"/>
        <family val="2"/>
        <charset val="238"/>
      </rPr>
      <t xml:space="preserve">Saldo bilansu azotu brutto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na 1 ha użytków rolnych w kg</t>
    </r>
  </si>
  <si>
    <t xml:space="preserve">Saldo bilansu azotu brutto (2000=100)</t>
  </si>
  <si>
    <r>
      <rPr>
        <sz val="10"/>
        <color rgb="FF000000"/>
        <rFont val="Arial"/>
        <family val="2"/>
        <charset val="238"/>
      </rPr>
      <t xml:space="preserve">Saldo bilansu fosforu brutto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na 1 ha użytków rolnych w kg</t>
    </r>
  </si>
  <si>
    <t xml:space="preserve">Saldo bilansu fosforu brutto (2000=100)</t>
  </si>
  <si>
    <t xml:space="preserve">Wartość dodana brutto produkcji rolniczej (w cenach stałych) (2000=100)</t>
  </si>
  <si>
    <t xml:space="preserve">a Dane według siedziby użytkownika; dotyczą lat gospodarczych. Począwszy od 2010 r. zastosowano nową definicję gospodarstwa rolnego, według której, gospodarstwa rolne nie obejmują posiadaczy użytków rolnych nie prowadzących działalności rolniczej oraz posiadaczy do 1 ha użytków rolnych prowadzących działalność rolniczą o małej skali. b Dane dla poszczególnych lat liczone są jako średnie z 3 lat, np. dla 2000 r. jako średnia z lat 1998–2000.</t>
  </si>
  <si>
    <t xml:space="preserve">Źródło: dane dotyczące salda bilansu azotu i fosforu brutto opracowano przez Instytut Uprawy Nawożenia i Gleboznawstwa – Państwowy Instytut Badawczy (Jerzy Kopiński, Beata Jurga), w ramach realizacji zad. 2.1 PW IUNG-PIB 2016–2020 według metodologii „Nutrient Budgets” OECD/Eurostatu.</t>
  </si>
  <si>
    <t xml:space="preserve">3.5. Gospodarowanie energią</t>
  </si>
  <si>
    <r>
      <rPr>
        <sz val="10"/>
        <color rgb="FF000000"/>
        <rFont val="Arial"/>
        <family val="2"/>
        <charset val="238"/>
      </rPr>
      <t xml:space="preserve">Całkowite zużycie energii pierwotnej </t>
    </r>
    <r>
      <rPr>
        <sz val="10"/>
        <rFont val="Arial"/>
        <family val="2"/>
        <charset val="238"/>
      </rPr>
      <t xml:space="preserve">w tys. ton oleju ekwiwalentnego</t>
    </r>
  </si>
  <si>
    <t xml:space="preserve">Dynamika całkowitego zużycia energii pierwotnej (2000=100)</t>
  </si>
  <si>
    <t xml:space="preserve">Produktywność energii pierwotnej w zł/kgoe</t>
  </si>
  <si>
    <t xml:space="preserve">Finalne zużycie energii w tys. ton oleju ekwiwalentnego</t>
  </si>
  <si>
    <t xml:space="preserve">według sektorów:</t>
  </si>
  <si>
    <t xml:space="preserve">rolnictwo</t>
  </si>
  <si>
    <t xml:space="preserve">przemysł</t>
  </si>
  <si>
    <t xml:space="preserve">transport</t>
  </si>
  <si>
    <t xml:space="preserve">usługi</t>
  </si>
  <si>
    <t xml:space="preserve">gospodarstwa domowe</t>
  </si>
  <si>
    <t xml:space="preserve">Energochłonność finalna gospodarki w kgoe/tys. zł</t>
  </si>
  <si>
    <t xml:space="preserve">Energochłonność finalna gospodarstw domowych w kgoe/tys. zł</t>
  </si>
  <si>
    <t xml:space="preserve">Energochłonność finalna przemysłu w kgoe/tys. zł</t>
  </si>
  <si>
    <t xml:space="preserve">Energochłonność finalna transportu w kgoe/tys. zł</t>
  </si>
  <si>
    <t xml:space="preserve">3.6. Energia odnawialna</t>
  </si>
  <si>
    <t xml:space="preserve">Produkcja energii odnawialnej w tys. ton oleju ekwiwalentnego</t>
  </si>
  <si>
    <t xml:space="preserve">według źródeł:</t>
  </si>
  <si>
    <t xml:space="preserve">energia wody</t>
  </si>
  <si>
    <t xml:space="preserve">energia wiatru</t>
  </si>
  <si>
    <t xml:space="preserve">energia słoneczna</t>
  </si>
  <si>
    <t xml:space="preserve">energia fotowoltaiczna</t>
  </si>
  <si>
    <t xml:space="preserve">biopaliwa stałe</t>
  </si>
  <si>
    <t xml:space="preserve">biogaz</t>
  </si>
  <si>
    <t xml:space="preserve">energia odnawialna z odpadów komunalnych</t>
  </si>
  <si>
    <t xml:space="preserve">biopaliwa ciekłe</t>
  </si>
  <si>
    <t xml:space="preserve">energia geotermalna</t>
  </si>
  <si>
    <t xml:space="preserve">pompy ciepła</t>
  </si>
  <si>
    <t xml:space="preserve">Udział energii ze źródeł odnawialnych w końcowym zużyciu energii brutto w %</t>
  </si>
  <si>
    <t xml:space="preserve">Udział energii ze źródeł odnawialnych w transporcie w %</t>
  </si>
  <si>
    <t xml:space="preserve">Źródło: baza danych Eurostatu (data dostępu 2 listopada 2020 r.).</t>
  </si>
  <si>
    <t xml:space="preserve">3.7. Emisje gazów cieplarnianych</t>
  </si>
  <si>
    <r>
      <rPr>
        <sz val="10"/>
        <color rgb="FF000000"/>
        <rFont val="Arial"/>
        <family val="2"/>
        <charset val="238"/>
      </rPr>
      <t xml:space="preserve">Całkowita emisja gazów cieplarnianych</t>
    </r>
    <r>
      <rPr>
        <i val="true"/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tys. ton ekwiwalentu dwutlenku węgla</t>
    </r>
  </si>
  <si>
    <t xml:space="preserve">1990=100</t>
  </si>
  <si>
    <t xml:space="preserve">2000=100</t>
  </si>
  <si>
    <r>
      <rPr>
        <sz val="10"/>
        <color rgb="FF000000"/>
        <rFont val="Arial"/>
        <family val="2"/>
        <charset val="238"/>
      </rPr>
      <t xml:space="preserve">Całkowita emisja gazów cieplarnian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tys. ton ekwiwalentu dwutlenku węgla</t>
    </r>
  </si>
  <si>
    <t xml:space="preserve">według rodzaju:</t>
  </si>
  <si>
    <r>
      <rPr>
        <sz val="10"/>
        <color rgb="FF000000"/>
        <rFont val="Arial"/>
        <family val="2"/>
        <charset val="238"/>
      </rPr>
      <t xml:space="preserve">dwutlenek węgla (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metan (CH</t>
    </r>
    <r>
      <rPr>
        <vertAlign val="sub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)    </t>
    </r>
  </si>
  <si>
    <r>
      <rPr>
        <sz val="10"/>
        <color rgb="FF000000"/>
        <rFont val="Arial"/>
        <family val="2"/>
        <charset val="238"/>
      </rPr>
      <t xml:space="preserve">podtlenek azotu (N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O) </t>
    </r>
  </si>
  <si>
    <t xml:space="preserve">gazy fluorowane</t>
  </si>
  <si>
    <t xml:space="preserve">fluorowęglowodory (HFCs)</t>
  </si>
  <si>
    <t xml:space="preserve">perfluorowęglowodory (PFCs)</t>
  </si>
  <si>
    <r>
      <rPr>
        <sz val="10"/>
        <color rgb="FF000000"/>
        <rFont val="Arial"/>
        <family val="2"/>
        <charset val="238"/>
      </rPr>
      <t xml:space="preserve">sześciofluorek siarki (SF</t>
    </r>
    <r>
      <rPr>
        <vertAlign val="subscript"/>
        <sz val="10"/>
        <color rgb="FF000000"/>
        <rFont val="Arial"/>
        <family val="2"/>
        <charset val="238"/>
      </rPr>
      <t xml:space="preserve">6</t>
    </r>
    <r>
      <rPr>
        <sz val="10"/>
        <color rgb="FF000000"/>
        <rFont val="Arial"/>
        <family val="2"/>
        <charset val="238"/>
      </rPr>
      <t xml:space="preserve">)</t>
    </r>
  </si>
  <si>
    <t xml:space="preserve">według sektorów (zgodnie z klasyfikacją IPCC):</t>
  </si>
  <si>
    <t xml:space="preserve">energia</t>
  </si>
  <si>
    <t xml:space="preserve">procesy przemysłowe i użytkowanie produktów</t>
  </si>
  <si>
    <t xml:space="preserve">odpady</t>
  </si>
  <si>
    <r>
      <rPr>
        <sz val="10"/>
        <color rgb="FF000000"/>
        <rFont val="Arial"/>
        <family val="2"/>
        <charset val="238"/>
      </rPr>
      <t xml:space="preserve">Całkowita emisja dwutlenku węgl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tys. ton ekwiwalentu dwutlenku węgla</t>
    </r>
  </si>
  <si>
    <t xml:space="preserve">a Z wyłączeniem emisji pochodzącej z międzynarodowego transportu lotniczego i morskiego oraz z użytkowania gruntów, zmiany użytkowania gruntów i leśnictwa (LULUCF).</t>
  </si>
  <si>
    <t xml:space="preserve">Źródło: dane Krajowego Ośrodka Bilansowania i Zarządzania Emisjami (data pobrania 21 września 2020 r.).</t>
  </si>
  <si>
    <r>
      <rPr>
        <sz val="10"/>
        <rFont val="Arial"/>
        <family val="2"/>
        <charset val="238"/>
      </rPr>
      <t xml:space="preserve">Średnia liczba dni z przekroczeniami wartości 120 µg/m³ przez stężenia 8-godz. ozonu ogółem</t>
    </r>
    <r>
      <rPr>
        <vertAlign val="superscript"/>
        <sz val="10"/>
        <rFont val="Arial"/>
        <family val="2"/>
        <charset val="238"/>
      </rPr>
      <t xml:space="preserve">a</t>
    </r>
  </si>
  <si>
    <t xml:space="preserve">na stacjach miejskich</t>
  </si>
  <si>
    <t xml:space="preserve">na stacjach podmiejskich</t>
  </si>
  <si>
    <t xml:space="preserve">na stacjach pozamiejskich</t>
  </si>
  <si>
    <r>
      <rPr>
        <sz val="10"/>
        <rFont val="Arial"/>
        <family val="2"/>
        <charset val="238"/>
      </rPr>
      <t xml:space="preserve">Narażenie ludności miejskiej</t>
    </r>
    <r>
      <rPr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na powietrze zanieczyszczone ozonem (SOMO35) w µ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 Dane z pełnych serii pomiarowych uzyskane na stacjach monitoringu w ramach Państwowego Monitoringu Środowiska. b W aglomeracjach powyżej 250 tys. mieszkańców.</t>
  </si>
  <si>
    <t xml:space="preserve">Źródło: dane dotyczące średniej liczby dni – opracowanie własne na podstawie danych Głównego Inspektoratu Ochrony Środowiska; dane dotyczące narażenia ludności miejskiej – Główny Inspektorat Ochrony Środowiska.</t>
  </si>
  <si>
    <r>
      <rPr>
        <sz val="10"/>
        <color rgb="FF000000"/>
        <rFont val="Arial"/>
        <family val="2"/>
        <charset val="238"/>
      </rPr>
      <t xml:space="preserve">Wielkość emisji pyłu zawieszonego PM</t>
    </r>
    <r>
      <rPr>
        <vertAlign val="subscript"/>
        <sz val="10"/>
        <color rgb="FF000000"/>
        <rFont val="Arial"/>
        <family val="2"/>
        <charset val="238"/>
      </rPr>
      <t xml:space="preserve">10</t>
    </r>
    <r>
      <rPr>
        <sz val="10"/>
        <color rgb="FF000000"/>
        <rFont val="Arial"/>
        <family val="2"/>
        <charset val="238"/>
      </rPr>
      <t xml:space="preserve"> w kg</t>
    </r>
  </si>
  <si>
    <t xml:space="preserve">według źródeł emisji (w układzie klasyfikacji NFR – Nomenclature for Reporting):</t>
  </si>
  <si>
    <t xml:space="preserve">1. Energia</t>
  </si>
  <si>
    <t xml:space="preserve">A. Spalanie paliw</t>
  </si>
  <si>
    <t xml:space="preserve">1. Przemysły energetyczne</t>
  </si>
  <si>
    <t xml:space="preserve">2. Przemysł wytwórczy i budownictwo</t>
  </si>
  <si>
    <t xml:space="preserve">3. Transport</t>
  </si>
  <si>
    <t xml:space="preserve">4. Inne sektory</t>
  </si>
  <si>
    <t xml:space="preserve">B. Emisja lotna z paliw</t>
  </si>
  <si>
    <t xml:space="preserve">1. Lotna emisja z paliw stałych</t>
  </si>
  <si>
    <t xml:space="preserve">2. Lotna emisja z systemu gazu ziemnego i ropy naftowej</t>
  </si>
  <si>
    <t xml:space="preserve">2. Procesy przemysłowe</t>
  </si>
  <si>
    <t xml:space="preserve">A. Produkty mineralne</t>
  </si>
  <si>
    <t xml:space="preserve">B. Przemysł chemiczny</t>
  </si>
  <si>
    <t xml:space="preserve">C. Produkcja metali</t>
  </si>
  <si>
    <t xml:space="preserve">D. Stosowanie rozpuszczalników i innych produktów</t>
  </si>
  <si>
    <t xml:space="preserve">G. – L. Inne</t>
  </si>
  <si>
    <t xml:space="preserve">3. Rolnictwo</t>
  </si>
  <si>
    <t xml:space="preserve">B. Nawozy naturalne</t>
  </si>
  <si>
    <t xml:space="preserve">D. Gleby rolne</t>
  </si>
  <si>
    <t xml:space="preserve">F. Spalanie resztek roślinnych</t>
  </si>
  <si>
    <t xml:space="preserve">5. Odpady</t>
  </si>
  <si>
    <t xml:space="preserve">A. Składowiska odpadów stałych</t>
  </si>
  <si>
    <t xml:space="preserve">C. Spopielanie i otwarte spalanie odpadów</t>
  </si>
  <si>
    <t xml:space="preserve">E. Inne</t>
  </si>
  <si>
    <r>
      <rPr>
        <sz val="10"/>
        <color rgb="FF000000"/>
        <rFont val="Arial"/>
        <family val="2"/>
        <charset val="238"/>
      </rPr>
      <t xml:space="preserve">Wielkość emisji pyłu zawieszonego PM</t>
    </r>
    <r>
      <rPr>
        <vertAlign val="subscript"/>
        <sz val="10"/>
        <color rgb="FF000000"/>
        <rFont val="Arial"/>
        <family val="2"/>
        <charset val="238"/>
      </rPr>
      <t xml:space="preserve">10</t>
    </r>
    <r>
      <rPr>
        <sz val="10"/>
        <color rgb="FF000000"/>
        <rFont val="Arial"/>
        <family val="2"/>
        <charset val="238"/>
      </rPr>
      <t xml:space="preserve"> na 1 mieszkańca w kg</t>
    </r>
  </si>
  <si>
    <r>
      <rPr>
        <sz val="10"/>
        <color rgb="FF000000"/>
        <rFont val="Arial"/>
        <family val="2"/>
        <charset val="238"/>
      </rPr>
      <t xml:space="preserve">Wielkość emisji pyłu zawieszonego PM</t>
    </r>
    <r>
      <rPr>
        <vertAlign val="subscript"/>
        <sz val="10"/>
        <color rgb="FF000000"/>
        <rFont val="Arial"/>
        <family val="2"/>
        <charset val="238"/>
      </rPr>
      <t xml:space="preserve">2,5</t>
    </r>
    <r>
      <rPr>
        <sz val="10"/>
        <color rgb="FF000000"/>
        <rFont val="Arial"/>
        <family val="2"/>
        <charset val="238"/>
      </rPr>
      <t xml:space="preserve"> w kg</t>
    </r>
  </si>
  <si>
    <r>
      <rPr>
        <sz val="10"/>
        <color rgb="FF000000"/>
        <rFont val="Arial"/>
        <family val="2"/>
        <charset val="238"/>
      </rPr>
      <t xml:space="preserve">Wielkość emisji pyłu zawieszonego PM</t>
    </r>
    <r>
      <rPr>
        <vertAlign val="subscript"/>
        <sz val="10"/>
        <color rgb="FF000000"/>
        <rFont val="Arial"/>
        <family val="2"/>
        <charset val="238"/>
      </rPr>
      <t xml:space="preserve">2,5</t>
    </r>
    <r>
      <rPr>
        <sz val="10"/>
        <color rgb="FF000000"/>
        <rFont val="Arial"/>
        <family val="2"/>
        <charset val="238"/>
      </rPr>
      <t xml:space="preserve"> na 1 mieszkańca w kg</t>
    </r>
  </si>
  <si>
    <r>
      <rPr>
        <sz val="10"/>
        <color rgb="FF000000"/>
        <rFont val="Arial"/>
        <family val="2"/>
        <charset val="238"/>
      </rPr>
      <t xml:space="preserve">Krajowy wskaźnik średniego narażenia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na pył PM</t>
    </r>
    <r>
      <rPr>
        <vertAlign val="subscript"/>
        <sz val="10"/>
        <color rgb="FF000000"/>
        <rFont val="Arial"/>
        <family val="2"/>
        <charset val="238"/>
      </rPr>
      <t xml:space="preserve">2,5</t>
    </r>
    <r>
      <rPr>
        <sz val="10"/>
        <color rgb="FF000000"/>
        <rFont val="Arial"/>
        <family val="2"/>
        <charset val="238"/>
      </rPr>
      <t xml:space="preserve"> w µg/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a Ludności w miastach o liczbie mieszkańców powyżej 100 tysięcy oraz w aglomeracjach.</t>
  </si>
  <si>
    <r>
      <rPr>
        <sz val="9"/>
        <color rgb="FF000000"/>
        <rFont val="Arial"/>
        <family val="2"/>
        <charset val="238"/>
      </rPr>
      <t xml:space="preserve">Źródło: dane dotyczące wielkości emisji pyłu zawieszonego – Krajowy Ośrodek Bilansowania i Zarządzania Emisjami – Instytut Ochrony Środowiska – Państwowy Instytut Badawczy; dane dotyczące krajowego wskaźnika średniego narażenia na pył PM</t>
    </r>
    <r>
      <rPr>
        <vertAlign val="subscript"/>
        <sz val="9"/>
        <color rgb="FF000000"/>
        <rFont val="Arial"/>
        <family val="2"/>
        <charset val="238"/>
      </rPr>
      <t xml:space="preserve">2,5</t>
    </r>
    <r>
      <rPr>
        <sz val="9"/>
        <color rgb="FF000000"/>
        <rFont val="Arial"/>
        <family val="2"/>
        <charset val="238"/>
      </rPr>
      <t xml:space="preserve"> – Główny Inspektorat Ochrony Środowiska w ramach Państwowego Monitoringu Środowiska.</t>
    </r>
  </si>
  <si>
    <r>
      <rPr>
        <sz val="10"/>
        <color rgb="FF000000"/>
        <rFont val="Arial"/>
        <family val="2"/>
        <charset val="238"/>
      </rPr>
      <t xml:space="preserve">Odsetek osób narażonych na hałas drogowy w porze dzienno-wieczorno-nocnej (L</t>
    </r>
    <r>
      <rPr>
        <vertAlign val="subscript"/>
        <sz val="10"/>
        <color rgb="FF000000"/>
        <rFont val="Arial"/>
        <family val="2"/>
        <charset val="238"/>
      </rPr>
      <t xml:space="preserve">DWN</t>
    </r>
    <r>
      <rPr>
        <sz val="10"/>
        <color rgb="FF000000"/>
        <rFont val="Arial"/>
        <family val="2"/>
        <charset val="238"/>
      </rPr>
      <t xml:space="preserve">) 
w aglomeracjach powyżej 100 tys. mieszkańców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%</t>
    </r>
  </si>
  <si>
    <t xml:space="preserve">w klasach poziomów dźwięku:</t>
  </si>
  <si>
    <t xml:space="preserve">55−59 dB</t>
  </si>
  <si>
    <t xml:space="preserve">60−64 dB</t>
  </si>
  <si>
    <t xml:space="preserve">65−69 dB</t>
  </si>
  <si>
    <t xml:space="preserve">70−74 dB </t>
  </si>
  <si>
    <t xml:space="preserve">&gt;75 dB</t>
  </si>
  <si>
    <t xml:space="preserve">w aglomeracjach od 100 do 250 tys. mieszkańców</t>
  </si>
  <si>
    <t xml:space="preserve">w aglomeracjach powyżej 250 tys. mieszkańców</t>
  </si>
  <si>
    <r>
      <rPr>
        <sz val="10"/>
        <color rgb="FF000000"/>
        <rFont val="Arial"/>
        <family val="2"/>
        <charset val="238"/>
      </rPr>
      <t xml:space="preserve">Odsetek osób narażonych na hałas drogowy w porze nocnej (L</t>
    </r>
    <r>
      <rPr>
        <vertAlign val="subscript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Arial"/>
        <family val="2"/>
        <charset val="238"/>
      </rPr>
      <t xml:space="preserve">) w aglomeracjach powyżej 100 tys. mieszkańców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%</t>
    </r>
  </si>
  <si>
    <t xml:space="preserve">50−54 dB</t>
  </si>
  <si>
    <t xml:space="preserve">&gt;70 dB</t>
  </si>
  <si>
    <t xml:space="preserve">a Badaniem na podstawie map akustycznych realizowanych w 2012 r. i 2017 r. objętych było odpowiednio 35 i 38 z 39 aglomeracji powyżej 100 tys. mieszkańców.</t>
  </si>
  <si>
    <t xml:space="preserve">Źródło: dane Głównego Inspektoratu Ochrony Środowiska uzyskane w ramach Państwowego Monitoringu Środowiska na podstawie map akustycznych.</t>
  </si>
  <si>
    <t xml:space="preserve">1993−1996</t>
  </si>
  <si>
    <t xml:space="preserve">1997−2001</t>
  </si>
  <si>
    <t xml:space="preserve">2002−2006</t>
  </si>
  <si>
    <t xml:space="preserve">2007−2011</t>
  </si>
  <si>
    <t xml:space="preserve">2012-2016</t>
  </si>
  <si>
    <t xml:space="preserve">2017-2019</t>
  </si>
  <si>
    <r>
      <rPr>
        <sz val="10"/>
        <color rgb="FF000000"/>
        <rFont val="Arial"/>
        <family val="2"/>
        <charset val="238"/>
      </rPr>
      <t xml:space="preserve">Zakłady skontrolowane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emitujące hałas</t>
    </r>
  </si>
  <si>
    <t xml:space="preserve">Zakłady przekraczające poziomy dopuszczalne w zakresie hałasu przemysłowego</t>
  </si>
  <si>
    <t xml:space="preserve">w porze dziennej</t>
  </si>
  <si>
    <t xml:space="preserve">w porze nocnej</t>
  </si>
  <si>
    <r>
      <rPr>
        <sz val="10"/>
        <color rgb="FF000000"/>
        <rFont val="Arial"/>
        <family val="2"/>
        <charset val="238"/>
      </rPr>
      <t xml:space="preserve">Udział obiektów przekraczających poziomy dopuszczalne w zakresie hałasu przemysłowego w ogólnej liczbie zakładów skontrolowan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w %</t>
    </r>
  </si>
  <si>
    <t xml:space="preserve">a Będących w centralnej ewidencji systemu kontroli klimatu akustycznego Instytutu Ochrony Środowiska.</t>
  </si>
  <si>
    <r>
      <rPr>
        <sz val="9"/>
        <color rgb="FF000000"/>
        <rFont val="Arial"/>
        <family val="2"/>
        <charset val="238"/>
      </rPr>
      <t xml:space="preserve">Źródło:</t>
    </r>
    <r>
      <rPr>
        <i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dane Instytutu Ochrony Środowiska – Państwowego Instytutu Badawczego uzyskane w ramach Państwowego Monitoringu Środowiska.</t>
    </r>
  </si>
  <si>
    <t xml:space="preserve">Odsetek gospodarstw domowych odczuwających nadmierny hałas pochodzący od sąsiadów lub z zewnątrz w %</t>
  </si>
  <si>
    <t xml:space="preserve">z dziećmi na utrzymaniu</t>
  </si>
  <si>
    <t xml:space="preserve">bez dzieci na utrzymaniu</t>
  </si>
  <si>
    <t xml:space="preserve">Źródło: baza danych Eurostatu na podstawie Europejskiego Badania Dochodów i Warunków Życia (EU-SILC) (data pobrania 26 listopada 2020 r.).</t>
  </si>
  <si>
    <r>
      <rPr>
        <sz val="10"/>
        <color rgb="FF000000"/>
        <rFont val="Arial"/>
        <family val="2"/>
        <charset val="238"/>
      </rPr>
      <t xml:space="preserve">Odsetek ludności korzystającej z sieci wodociągowej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stan w dniu 31 XII)</t>
    </r>
  </si>
  <si>
    <r>
      <rPr>
        <sz val="10"/>
        <color rgb="FF000000"/>
        <rFont val="Arial"/>
        <family val="2"/>
        <charset val="238"/>
      </rPr>
      <t xml:space="preserve">Odsetek ludności zaopatrywanej w wodę odpowiadającą wymaganiom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a Dane szacunkowe.</t>
  </si>
  <si>
    <r>
      <rPr>
        <sz val="9"/>
        <color rgb="FF000000"/>
        <rFont val="Arial"/>
        <family val="2"/>
        <charset val="238"/>
      </rPr>
      <t xml:space="preserve">Źródło:</t>
    </r>
    <r>
      <rPr>
        <i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dane dotyczące ludności zaopatrywanej w wodę odpowiadającą wymaganiom  – Ministerstwo Zdrowia.</t>
    </r>
  </si>
  <si>
    <r>
      <rPr>
        <sz val="10"/>
        <color rgb="FF000000"/>
        <rFont val="Arial"/>
        <family val="2"/>
        <charset val="238"/>
      </rPr>
      <t xml:space="preserve">Odsetek ludności korzystającej z sieci kanalizacyjnej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stan w dniu 31 XII)</t>
    </r>
  </si>
  <si>
    <t xml:space="preserve">Oczyszczalnie przydomowe (stan w dniu 31 XII)</t>
  </si>
  <si>
    <r>
      <rPr>
        <sz val="10"/>
        <color rgb="FF000000"/>
        <rFont val="Arial"/>
        <family val="2"/>
        <charset val="238"/>
      </rPr>
      <t xml:space="preserve">Przydomowe oczyszczalnie ścieków na 1000 mieszkańców niekorzystających z sieci kanalizacyjnej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stan w dniu 31 XII)</t>
    </r>
  </si>
  <si>
    <r>
      <rPr>
        <sz val="10"/>
        <color rgb="FF000000"/>
        <rFont val="Arial"/>
        <family val="2"/>
        <charset val="238"/>
      </rPr>
      <t xml:space="preserve">Powierzchnia miejskich obszarów zielonych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(stan w dniu 31 XII) w ha</t>
    </r>
  </si>
  <si>
    <t xml:space="preserve">parki spacerowo-wypoczynkowe</t>
  </si>
  <si>
    <t xml:space="preserve">zieleńce</t>
  </si>
  <si>
    <t xml:space="preserve">zieleń uliczna</t>
  </si>
  <si>
    <t xml:space="preserve">tereny zieleni osiedlowej</t>
  </si>
  <si>
    <t xml:space="preserve">lasy gminne</t>
  </si>
  <si>
    <t xml:space="preserve">Powierzchnia miejskich obszarów zielonych na 1 mieszkańca (stan w dniu 31 XII) w m²</t>
  </si>
  <si>
    <t xml:space="preserve">Udział powierzchni miejskich obszarów zielonych w powierzchni ogólnej miast (stan w dniu 31 XII) w %</t>
  </si>
  <si>
    <t xml:space="preserve">a Od 2004 r. łącznie z powierzchnią pozostałą, do której zalicza się m.in. zieleń wzdłuż trakcji kolejowych, zieleń towarzyszącą lotniskom, obiektom przemysłowym, a od 2005 r. – z powierzchnią cmentarzy.</t>
  </si>
  <si>
    <t xml:space="preserve">Aktualizacja: 22.12.2020</t>
  </si>
  <si>
    <t xml:space="preserve">5.1. Gospodarstwa ekologiczne</t>
  </si>
  <si>
    <t xml:space="preserve">Liczba ekologicznych gospodarstw rolnych</t>
  </si>
  <si>
    <t xml:space="preserve">Powierzchnia ekologicznych użytków rolnych w ha</t>
  </si>
  <si>
    <t xml:space="preserve">Udział ekologicznych użytków rolnych w powierzchni użytków rolnych ogółem w %</t>
  </si>
  <si>
    <t xml:space="preserve">Przeciętna powierzchnia ekologicznych gospodarstw rolnych w ha</t>
  </si>
  <si>
    <t xml:space="preserve">Płatności wypłacone dla gospodarstw realizujących rolnictwo ekologiczne (w ramach PROW 2004–2006, PROW 2007–2013 i PROW 2014–2020) w zł</t>
  </si>
  <si>
    <t xml:space="preserve">Źródło: dane dotyczące liczby ekologicznych gospodarstw rolnych i powierzchni ekologicznych użytków rolnych – Inspekcja Jakości Handlowej Artykułów Rolno-Spożywczych; dane dotyczące płatności – Agencja Restrukturyzacji i Modernizacji Rolnictwa według stanu na 18 października 2020 r. </t>
  </si>
  <si>
    <t xml:space="preserve">5.2. Nakłady na ochronę środowiska </t>
  </si>
  <si>
    <t xml:space="preserve">Nakłady na środki trwałe służące ochronie środowiska w relacji do PKB w %</t>
  </si>
  <si>
    <t xml:space="preserve">Udział nakładów na środki trwałe służące ochronie środowiska w nakładach inwestycyjnych w gospodarce narodowej w %</t>
  </si>
  <si>
    <t xml:space="preserve">Nakłady na środki trwałe służące ochronie środowiska w tys. zł</t>
  </si>
  <si>
    <t xml:space="preserve">w tym według źródeł finansowania:</t>
  </si>
  <si>
    <t xml:space="preserve">środki własne</t>
  </si>
  <si>
    <t xml:space="preserve">środki z zagranicy</t>
  </si>
  <si>
    <t xml:space="preserve">fundusze ekologiczne</t>
  </si>
  <si>
    <t xml:space="preserve">kredyty i pożyczki krajowe</t>
  </si>
  <si>
    <t xml:space="preserve">w tym według kierunków inwestowania:</t>
  </si>
  <si>
    <t xml:space="preserve">ochrona powietrza atmosferycznego i klimatu</t>
  </si>
  <si>
    <t xml:space="preserve">gospodarka ściekowa i ochrona wód</t>
  </si>
  <si>
    <t xml:space="preserve">gospodarka odpadami</t>
  </si>
  <si>
    <t xml:space="preserve">Wydatki na ochronę środowiska ponoszone przez gospodarstwa domowe (w cenach bieżących) w mln zł</t>
  </si>
  <si>
    <t xml:space="preserve">na 1 mieszkańca w zł</t>
  </si>
  <si>
    <t xml:space="preserve">5.3. Podatki środowiskowe </t>
  </si>
  <si>
    <t xml:space="preserve">Podatki środowiskowe w mln zł</t>
  </si>
  <si>
    <t xml:space="preserve">podatki energetyczne</t>
  </si>
  <si>
    <t xml:space="preserve">podatki transportowe</t>
  </si>
  <si>
    <t xml:space="preserve">Podatki środowiskowe w relacji do PKB w %</t>
  </si>
  <si>
    <t xml:space="preserve">Udział podatków środowiskowych w całkowitych wpływach z podatków i składek w %</t>
  </si>
  <si>
    <t xml:space="preserve"> </t>
  </si>
  <si>
    <t xml:space="preserve">Nakłady wewnętrzne na B+R w relacji do PKB w %</t>
  </si>
  <si>
    <t xml:space="preserve">Nakłady wewnętrzne na B+R na 1 mieszkańca w zł</t>
  </si>
  <si>
    <r>
      <rPr>
        <sz val="10"/>
        <rFont val="Arial"/>
        <family val="2"/>
        <charset val="238"/>
      </rPr>
      <t xml:space="preserve">Nakłady wewnętrzne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na badania naukowe i prace rozwojowe (GERD) w mln zł
– ceny bieżące - w mln zł</t>
    </r>
  </si>
  <si>
    <t xml:space="preserve">według źródeł finansowania w %:</t>
  </si>
  <si>
    <t xml:space="preserve">sektor rządowy</t>
  </si>
  <si>
    <t xml:space="preserve">sektor przedsiębiorstw</t>
  </si>
  <si>
    <t xml:space="preserve">sektor szkolnictwa wyższego</t>
  </si>
  <si>
    <t xml:space="preserve">sektor prywatnych instytucji niekomercyjnych</t>
  </si>
  <si>
    <t xml:space="preserve">zagranica</t>
  </si>
  <si>
    <t xml:space="preserve">a Wewnętrzne, bez amortyzacji środków trwałych.</t>
  </si>
  <si>
    <r>
      <rPr>
        <sz val="10"/>
        <color rgb="FF000000"/>
        <rFont val="Arial"/>
        <family val="2"/>
        <charset val="238"/>
      </rPr>
      <t xml:space="preserve">Wynalazki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zgłoszone do Europejskiego Urzędu Patentowego ogółem</t>
    </r>
  </si>
  <si>
    <r>
      <rPr>
        <sz val="10"/>
        <color rgb="FF000000"/>
        <rFont val="Arial"/>
        <family val="2"/>
        <charset val="238"/>
      </rPr>
      <t xml:space="preserve">Wynalazki z zakresu technologii ochrony środowiska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zgłoszone do Europejskiego Urzędu Patentowego</t>
    </r>
  </si>
  <si>
    <r>
      <rPr>
        <sz val="10"/>
        <color rgb="FF000000"/>
        <rFont val="Arial"/>
        <family val="2"/>
        <charset val="238"/>
      </rPr>
      <t xml:space="preserve">Udział wynalazków z zakresu technologii ochrony środowiska w ogólnej liczbie wynalazków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zgłoszonych do Europejskiego Urzędu Patentowego w %</t>
    </r>
  </si>
  <si>
    <r>
      <rPr>
        <sz val="10"/>
        <color rgb="FF000000"/>
        <rFont val="Arial"/>
        <family val="2"/>
        <charset val="238"/>
      </rPr>
      <t xml:space="preserve">Patenty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udzielone przez Europejski Urząd Patentowy ogółem</t>
    </r>
  </si>
  <si>
    <r>
      <rPr>
        <sz val="10"/>
        <color rgb="FF000000"/>
        <rFont val="Arial"/>
        <family val="2"/>
        <charset val="238"/>
      </rPr>
      <t xml:space="preserve">Patenty z zakresu technologii środowiska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udzielone przez Europejski Urząd Patentowy</t>
    </r>
  </si>
  <si>
    <r>
      <rPr>
        <sz val="10"/>
        <color rgb="FF000000"/>
        <rFont val="Arial"/>
        <family val="2"/>
        <charset val="238"/>
      </rPr>
      <t xml:space="preserve">Udział patentów z zakresu technologii ochrony środowiska w ogólnej liczbie patentów</t>
    </r>
    <r>
      <rPr>
        <vertAlign val="superscript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udzielonych przez Europejski Urząd Patentowy w %</t>
    </r>
  </si>
  <si>
    <t xml:space="preserve">Wynalazki zgłoszone do Urzędu Patentowego RP ogółem</t>
  </si>
  <si>
    <t xml:space="preserve">przez:</t>
  </si>
  <si>
    <t xml:space="preserve">podmioty krajowe</t>
  </si>
  <si>
    <t xml:space="preserve">podmioty zagraniczne</t>
  </si>
  <si>
    <t xml:space="preserve">Wynalazki z zakresu technologii środowiska zgłoszone do Urzędu Patentowego RP </t>
  </si>
  <si>
    <t xml:space="preserve">Udział wynalazków z zakresu technologii ochrony środowiska w ogólnej liczbie wynalazków zgłoszonych do Urzędu Patentowego RP w %</t>
  </si>
  <si>
    <t xml:space="preserve">Patenty udzielone przez Urząd Patentowy RP ogółem</t>
  </si>
  <si>
    <t xml:space="preserve">podmiotom krajowym</t>
  </si>
  <si>
    <t xml:space="preserve">podmiotom zagranicznym</t>
  </si>
  <si>
    <t xml:space="preserve">Patenty z zakresu technologii środowiska udzielone przez Urząd Patentowy RP</t>
  </si>
  <si>
    <t xml:space="preserve">Udział patentów z zakresu technologii ochrony środowiska w ogólnej liczbie patentów udzielonych przez Urząd Patentowy RP w %</t>
  </si>
  <si>
    <t xml:space="preserve">a Obliczane metodą naliczania cząstkowego w celu uniknięcia mnożenia informacji o danym wynalazku / patencie (np. wynalazek zgłoszony przez dwóch autorów, z których jeden jest rezydentem polskim naliczany jest w prezentowanych danych jako 0,5). Dane z zakresu wynalazków prezentowane są według daty zgłoszenia wynalazku do EPO, a w przypadku patentów – według daty udzielenia patentu przez EPO.</t>
  </si>
  <si>
    <t xml:space="preserve">Źródło: dane odpowiednio Europejskiego Urzędu Patentowego / OECD Statistics (data dostępu 6 listopada 2020 r.) oraz Urzędu Patentowego Rzeczypospolitej Polskiej (według stanu bazy UPRP na 27 października 2020 r.).</t>
  </si>
  <si>
    <t xml:space="preserve">Indeks ekoinnowacyjności w krajach Unii Europejskiej:</t>
  </si>
  <si>
    <t xml:space="preserve">Luksemburg</t>
  </si>
  <si>
    <t xml:space="preserve">Dania</t>
  </si>
  <si>
    <t xml:space="preserve">Finlandia</t>
  </si>
  <si>
    <t xml:space="preserve">Szwecja</t>
  </si>
  <si>
    <t xml:space="preserve">Austria</t>
  </si>
  <si>
    <t xml:space="preserve">Niemcy</t>
  </si>
  <si>
    <t xml:space="preserve">Wielka Brytania</t>
  </si>
  <si>
    <t xml:space="preserve">Włochy</t>
  </si>
  <si>
    <t xml:space="preserve">Holandia</t>
  </si>
  <si>
    <t xml:space="preserve">Francja</t>
  </si>
  <si>
    <t xml:space="preserve">Hiszpania</t>
  </si>
  <si>
    <t xml:space="preserve">Portugalia</t>
  </si>
  <si>
    <t xml:space="preserve">UE-28</t>
  </si>
  <si>
    <t xml:space="preserve">Irlandia</t>
  </si>
  <si>
    <t xml:space="preserve">Czechy</t>
  </si>
  <si>
    <t xml:space="preserve">Słowenia</t>
  </si>
  <si>
    <t xml:space="preserve">Łotwa</t>
  </si>
  <si>
    <t xml:space="preserve">Belgia</t>
  </si>
  <si>
    <t xml:space="preserve">Litwa</t>
  </si>
  <si>
    <t xml:space="preserve">Grecja</t>
  </si>
  <si>
    <t xml:space="preserve">Estonia</t>
  </si>
  <si>
    <t xml:space="preserve">Malta</t>
  </si>
  <si>
    <t xml:space="preserve">Chorwacja</t>
  </si>
  <si>
    <t xml:space="preserve">Słowacja</t>
  </si>
  <si>
    <t xml:space="preserve">Polska</t>
  </si>
  <si>
    <t xml:space="preserve">Rumunia</t>
  </si>
  <si>
    <t xml:space="preserve">Cypr</t>
  </si>
  <si>
    <t xml:space="preserve">Węgry</t>
  </si>
  <si>
    <t xml:space="preserve">Bułgaria</t>
  </si>
  <si>
    <t xml:space="preserve">Indeks ekoinnowacyjności w Polsce według obszarów tematycznych:</t>
  </si>
  <si>
    <t xml:space="preserve">nakłady</t>
  </si>
  <si>
    <t xml:space="preserve">działania</t>
  </si>
  <si>
    <t xml:space="preserve">wyniki</t>
  </si>
  <si>
    <t xml:space="preserve">efekty środowiskowe</t>
  </si>
  <si>
    <t xml:space="preserve">efekty społeczno-gospodarcze</t>
  </si>
  <si>
    <t xml:space="preserve">Źródło: dane Komisji Europejskiej – https://ec.europa.eu/environment/ecoap/indicators/index_en (data dostępu 19 października 2020 r.).</t>
  </si>
  <si>
    <t xml:space="preserve">Uczestnicy Akceleratora Zielonych Technologii (GreenEvo) </t>
  </si>
  <si>
    <t xml:space="preserve">Laureaci Akceleratora Zielonych Technologii (GreenEvo) </t>
  </si>
  <si>
    <t xml:space="preserve">Źródło: dane Ministerstwa Klimatu i Środowiska.</t>
  </si>
  <si>
    <t xml:space="preserve">5.8. System Ekozarządzania i Audytu EMAS</t>
  </si>
  <si>
    <r>
      <rPr>
        <sz val="10"/>
        <color rgb="FF000000"/>
        <rFont val="Arial"/>
        <family val="2"/>
        <charset val="238"/>
      </rPr>
      <t xml:space="preserve">Liczba organizacji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Liczba obiektów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a Dane do 2018 r. – stan na 31 grudnia, z wyjątkiem 2017 r., kiedy dane o obiektach zaprezentowano według stanu na kwiecień na podstawie danych rejestru EMAS; od 2019 r. – stan na kwiecień.</t>
  </si>
  <si>
    <t xml:space="preserve">Źródło: dane za lata 2006–2015 – baza danych Eurostatu; 2016–2018 – Generalna Dyrekcja Ochrony Środowiska; od 2019 r. – rejestr EMAS https://ec.europa.eu/environment/emas/emas_registrations/statistics_graphs_en.htm (data dostępu 7 listopada 2020 r.).</t>
  </si>
  <si>
    <t xml:space="preserve">Liczba udzielonych zamówień publicznych ogółem</t>
  </si>
  <si>
    <t xml:space="preserve">w tym zielonych zamówień publicznych</t>
  </si>
  <si>
    <t xml:space="preserve">Udział zielonych zamówień publicznych w ogólnej liczbie udzielonych zamówień publicznych w %</t>
  </si>
  <si>
    <t xml:space="preserve">Wartość udzielonych zamówień publicznych ogółem w mln zł</t>
  </si>
  <si>
    <t xml:space="preserve">Udział wartości zielonych zamówień publicznych w ogólnej wartości udzielonych zamówień publicznych w %</t>
  </si>
  <si>
    <t xml:space="preserve">Źródło: dane Urzędu Zamówień Publiczny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#,##0.00"/>
    <numFmt numFmtId="171" formatCode="#,##0.##########"/>
  </numFmts>
  <fonts count="3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A6A6A6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B05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E6E6E6"/>
      </patternFill>
    </fill>
    <fill>
      <patternFill patternType="solid">
        <fgColor rgb="FF008542"/>
        <bgColor rgb="FF008080"/>
      </patternFill>
    </fill>
    <fill>
      <patternFill patternType="solid">
        <fgColor rgb="FFE6E6E6"/>
        <bgColor rgb="FFD3D3D3"/>
      </patternFill>
    </fill>
    <fill>
      <patternFill patternType="solid">
        <fgColor rgb="FF99CEB3"/>
        <bgColor rgb="FF99CCFF"/>
      </patternFill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6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umna" xfId="21"/>
    <cellStyle name="Kolumna 2" xfId="22"/>
    <cellStyle name="Normalny 2" xfId="23"/>
    <cellStyle name="Normalny 2 2" xfId="24"/>
    <cellStyle name="Normalny 3" xfId="25"/>
    <cellStyle name="Normalny 4" xfId="26"/>
    <cellStyle name="Normalny 4 2" xfId="27"/>
    <cellStyle name="Normalny 5" xfId="28"/>
    <cellStyle name="Normalny 5 2" xfId="29"/>
    <cellStyle name="Normalny 6" xfId="30"/>
    <cellStyle name="Normalny 7" xfId="31"/>
    <cellStyle name="Normalny_mieszkania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42"/>
      <rgbColor rgb="FF99CEB3"/>
      <rgbColor rgb="FF808080"/>
      <rgbColor rgb="FF9999FF"/>
      <rgbColor rgb="FF993366"/>
      <rgbColor rgb="FFE6E6E6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5.77"/>
    <col collapsed="false" customWidth="false" hidden="false" outlineLevel="0" max="16384" min="2" style="1" width="8.88"/>
  </cols>
  <sheetData>
    <row r="2" s="3" customFormat="true" ht="30" hidden="false" customHeight="true" outlineLevel="0" collapsed="false">
      <c r="A2" s="2" t="s">
        <v>0</v>
      </c>
    </row>
    <row r="4" s="4" customFormat="true" ht="19.5" hidden="false" customHeight="true" outlineLevel="0" collapsed="false">
      <c r="A4" s="4" t="s">
        <v>1</v>
      </c>
    </row>
    <row r="5" s="4" customFormat="true" ht="19.5" hidden="false" customHeight="true" outlineLevel="0" collapsed="false">
      <c r="A5" s="4" t="s">
        <v>2</v>
      </c>
    </row>
    <row r="6" s="6" customFormat="true" ht="15" hidden="false" customHeight="true" outlineLevel="0" collapsed="false">
      <c r="A6" s="5" t="s">
        <v>3</v>
      </c>
    </row>
    <row r="7" s="6" customFormat="true" ht="15" hidden="false" customHeight="true" outlineLevel="0" collapsed="false">
      <c r="A7" s="5" t="s">
        <v>4</v>
      </c>
    </row>
    <row r="8" s="6" customFormat="true" ht="15" hidden="false" customHeight="true" outlineLevel="0" collapsed="false">
      <c r="A8" s="5" t="s">
        <v>5</v>
      </c>
    </row>
    <row r="9" s="6" customFormat="true" ht="15" hidden="false" customHeight="true" outlineLevel="0" collapsed="false">
      <c r="A9" s="5" t="s">
        <v>6</v>
      </c>
    </row>
    <row r="10" s="6" customFormat="true" ht="15" hidden="false" customHeight="true" outlineLevel="0" collapsed="false">
      <c r="A10" s="5" t="s">
        <v>7</v>
      </c>
    </row>
    <row r="11" s="4" customFormat="true" ht="19.5" hidden="false" customHeight="true" outlineLevel="0" collapsed="false">
      <c r="A11" s="4" t="s">
        <v>8</v>
      </c>
    </row>
    <row r="12" s="7" customFormat="true" ht="15" hidden="false" customHeight="true" outlineLevel="0" collapsed="false">
      <c r="A12" s="5" t="s">
        <v>9</v>
      </c>
    </row>
    <row r="13" s="7" customFormat="true" ht="15" hidden="false" customHeight="true" outlineLevel="0" collapsed="false">
      <c r="A13" s="6" t="s">
        <v>10</v>
      </c>
    </row>
    <row r="14" s="7" customFormat="true" ht="15" hidden="false" customHeight="true" outlineLevel="0" collapsed="false">
      <c r="A14" s="6" t="s">
        <v>11</v>
      </c>
    </row>
    <row r="15" s="7" customFormat="true" ht="15" hidden="false" customHeight="true" outlineLevel="0" collapsed="false">
      <c r="A15" s="6" t="s">
        <v>12</v>
      </c>
    </row>
    <row r="16" s="7" customFormat="true" ht="15" hidden="false" customHeight="true" outlineLevel="0" collapsed="false">
      <c r="A16" s="6" t="s">
        <v>13</v>
      </c>
    </row>
    <row r="17" s="7" customFormat="true" ht="15" hidden="false" customHeight="true" outlineLevel="0" collapsed="false">
      <c r="A17" s="6" t="s">
        <v>14</v>
      </c>
    </row>
    <row r="18" s="7" customFormat="true" ht="15" hidden="false" customHeight="true" outlineLevel="0" collapsed="false">
      <c r="A18" s="6" t="s">
        <v>15</v>
      </c>
      <c r="B18" s="8"/>
    </row>
    <row r="19" s="4" customFormat="true" ht="19.5" hidden="false" customHeight="true" outlineLevel="0" collapsed="false">
      <c r="A19" s="4" t="s">
        <v>16</v>
      </c>
    </row>
    <row r="20" customFormat="false" ht="15" hidden="false" customHeight="true" outlineLevel="0" collapsed="false">
      <c r="A20" s="6" t="s">
        <v>17</v>
      </c>
      <c r="B20" s="8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6" t="s">
        <v>18</v>
      </c>
      <c r="B21" s="8"/>
    </row>
    <row r="22" customFormat="false" ht="15" hidden="false" customHeight="true" outlineLevel="0" collapsed="false">
      <c r="A22" s="6" t="s">
        <v>19</v>
      </c>
      <c r="B22" s="8"/>
    </row>
    <row r="23" customFormat="false" ht="15" hidden="false" customHeight="true" outlineLevel="0" collapsed="false">
      <c r="A23" s="6" t="s">
        <v>20</v>
      </c>
      <c r="B23" s="8"/>
    </row>
    <row r="24" customFormat="false" ht="15" hidden="false" customHeight="true" outlineLevel="0" collapsed="false">
      <c r="A24" s="6" t="s">
        <v>21</v>
      </c>
      <c r="B24" s="8"/>
    </row>
    <row r="25" customFormat="false" ht="15" hidden="false" customHeight="true" outlineLevel="0" collapsed="false">
      <c r="A25" s="6" t="s">
        <v>22</v>
      </c>
      <c r="B25" s="8"/>
    </row>
    <row r="26" s="4" customFormat="true" ht="19.5" hidden="false" customHeight="true" outlineLevel="0" collapsed="false">
      <c r="A26" s="4" t="s">
        <v>23</v>
      </c>
    </row>
    <row r="27" customFormat="false" ht="15" hidden="false" customHeight="true" outlineLevel="0" collapsed="false">
      <c r="A27" s="6" t="s">
        <v>24</v>
      </c>
      <c r="B27" s="8"/>
    </row>
    <row r="28" customFormat="false" ht="15" hidden="false" customHeight="true" outlineLevel="0" collapsed="false">
      <c r="A28" s="6" t="s">
        <v>25</v>
      </c>
      <c r="B28" s="8"/>
    </row>
    <row r="29" customFormat="false" ht="15" hidden="false" customHeight="true" outlineLevel="0" collapsed="false">
      <c r="A29" s="6" t="s">
        <v>26</v>
      </c>
      <c r="B29" s="8"/>
    </row>
    <row r="30" customFormat="false" ht="15" hidden="false" customHeight="true" outlineLevel="0" collapsed="false">
      <c r="A30" s="6" t="s">
        <v>27</v>
      </c>
      <c r="B30" s="8"/>
    </row>
    <row r="31" customFormat="false" ht="15" hidden="false" customHeight="true" outlineLevel="0" collapsed="false">
      <c r="A31" s="6" t="s">
        <v>28</v>
      </c>
      <c r="B31" s="8"/>
    </row>
    <row r="32" customFormat="false" ht="15" hidden="false" customHeight="true" outlineLevel="0" collapsed="false">
      <c r="A32" s="6" t="s">
        <v>29</v>
      </c>
      <c r="B32" s="8"/>
    </row>
    <row r="33" customFormat="false" ht="15" hidden="false" customHeight="true" outlineLevel="0" collapsed="false">
      <c r="A33" s="6" t="s">
        <v>30</v>
      </c>
    </row>
    <row r="34" customFormat="false" ht="15" hidden="false" customHeight="true" outlineLevel="0" collapsed="false">
      <c r="A34" s="6" t="s">
        <v>31</v>
      </c>
    </row>
    <row r="35" customFormat="false" ht="15" hidden="false" customHeight="true" outlineLevel="0" collapsed="false">
      <c r="A35" s="6" t="s">
        <v>32</v>
      </c>
      <c r="B35" s="4"/>
    </row>
    <row r="38" customFormat="false" ht="14.25" hidden="false" customHeight="false" outlineLevel="0" collapsed="false">
      <c r="A38" s="6"/>
    </row>
  </sheetData>
  <hyperlinks>
    <hyperlink ref="A4" location="'Rozdział 1'!A2" display="Rozdział 1. Uwarunkowania społeczno-gospodarcze"/>
    <hyperlink ref="A5" location="'Rozdział 2'!A2" display="Rozdział 2. Kapitał naturalny"/>
    <hyperlink ref="A6" location="'Rozdział 2'!A4" display="2.1. Różnorodność biologiczna"/>
    <hyperlink ref="A7" location="'Rozdział 2'!A13" display="2.2. Użytkowanie gruntów"/>
    <hyperlink ref="A8" location="'Rozdział 2'!A27" display="2.3. Zasoby leśne"/>
    <hyperlink ref="A9" location="'Rozdział 2'!A37" display="2.4. Zasoby wody słodkiej"/>
    <hyperlink ref="A10" location="_2.5!_Surowce_mineralne" display="2.5. Surowce mineralne"/>
    <hyperlink ref="A11" location="'Rozdział 3'!A2" display="Rozdział 3. Środowiskowa efektywność produkcji "/>
    <hyperlink ref="A12" location="'Rozdział 3'!A4" display="3.1. Gospodarowanie wodą"/>
    <hyperlink ref="A13" location="'Rozdział 3'!A16" display="3.2. Krajowa konsumpcja materialna "/>
    <hyperlink ref="A14" location="'Rozdział 3'!A32" display="3.3. Gospodarowanie odpadami "/>
    <hyperlink ref="A15" location="'Rozdział 3'!A52" display="3.4. Bilanse azotu i fosforu "/>
    <hyperlink ref="A16" location="'Rozdział 3'!A67" display="3.5. Gospodarowanie energią "/>
    <hyperlink ref="A17" location="'Rozdział 3'!A85" display="3.6. Energia odnawialna "/>
    <hyperlink ref="A18" location="'Rozdział 3'!A104" display="3.7. Emisje gazów cieplarnianych "/>
    <hyperlink ref="A19" location="'Rozdział 4'!A2" display="Rozdział 4. Środowiskowa jakość życia ludności"/>
    <hyperlink ref="A20" location="'Rozdział 4'!A4" display="4.1. Gazowe zanieczyszczenia powietrza"/>
    <hyperlink ref="A21" location="'Rozdział 4'!A15" display="4.2. Pyłowe zanieczyszczenia powietrza"/>
    <hyperlink ref="A22" location="'Rozdział 4'!A76" display="4.3. Hałas"/>
    <hyperlink ref="A23" location="'Rozdział 4'!A141" display="4.4. Dostęp do wody pitnej"/>
    <hyperlink ref="A24" location="'Rozdział 4'!A149" display="4.5. Oczyszczanie ścieków komunalnych"/>
    <hyperlink ref="A25" location="'Rozdział 4'!A159" display="4.6. Obszary zielone"/>
    <hyperlink ref="A26" location="'Rozdział 5'!A2" display="Rozdział 5. Polityki gospodarcze i ich następstwa "/>
    <hyperlink ref="A27" location="'Rozdział 5'!A4" display="5.1. Ekologiczne gospodarstwa rolne"/>
    <hyperlink ref="A28" location="'Rozdział 5'!A14" display="5.2. Nakłady na ochronę środowiska"/>
    <hyperlink ref="A29" location="'Rozdział 5'!A32" display="5.3. Podatki związane ze środowiskiem"/>
    <hyperlink ref="A30" location="'Rozdział 5'!A43" display="5.4. Działalność badawcza i rozwojowa (B+R)"/>
    <hyperlink ref="A31" location="'Rozdział 5'!A57" display="5.5. Wynalazki i patenty"/>
    <hyperlink ref="A32" location="'Rozdział 5'!A85" display="5.6. Ekoinnowacje"/>
    <hyperlink ref="A33" location="'Rozdział 5'!A126" display="5.7. Zielone technologie"/>
    <hyperlink ref="A34" location="'Rozdział 5'!A133" display="5.8. System Zarządzania i Audytu EMAS"/>
    <hyperlink ref="A35" location="'Rozdział 5'!A141" display="5.9. Zielone zamówienia publicz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9" width="75.77"/>
    <col collapsed="false" customWidth="true" hidden="false" outlineLevel="0" max="22" min="2" style="9" width="13.67"/>
    <col collapsed="false" customWidth="false" hidden="false" outlineLevel="0" max="16384" min="23" style="9" width="8.88"/>
  </cols>
  <sheetData>
    <row r="1" s="12" customFormat="true" ht="30" hidden="false" customHeight="true" outlineLevel="0" collapsed="false">
      <c r="A1" s="10" t="s">
        <v>33</v>
      </c>
      <c r="B1" s="11" t="s">
        <v>34</v>
      </c>
    </row>
    <row r="2" s="14" customFormat="true" ht="30" hidden="false" customHeight="true" outlineLevel="0" collapsed="false">
      <c r="A2" s="13" t="s">
        <v>1</v>
      </c>
    </row>
    <row r="3" s="12" customFormat="true" ht="15" hidden="false" customHeight="true" outlineLevel="0" collapsed="false"/>
    <row r="4" s="17" customFormat="true" ht="15" hidden="false" customHeight="true" outlineLevel="0" collapsed="false">
      <c r="A4" s="15"/>
      <c r="B4" s="16" t="n">
        <v>2000</v>
      </c>
      <c r="C4" s="16" t="n">
        <v>2001</v>
      </c>
      <c r="D4" s="16" t="n">
        <v>2002</v>
      </c>
      <c r="E4" s="16" t="n">
        <v>2003</v>
      </c>
      <c r="F4" s="16" t="n">
        <v>2004</v>
      </c>
      <c r="G4" s="16" t="n">
        <v>2005</v>
      </c>
      <c r="H4" s="16" t="n">
        <v>2006</v>
      </c>
      <c r="I4" s="16" t="n">
        <v>2007</v>
      </c>
      <c r="J4" s="16" t="n">
        <v>2008</v>
      </c>
      <c r="K4" s="16" t="n">
        <v>2009</v>
      </c>
      <c r="L4" s="16" t="n">
        <v>2010</v>
      </c>
      <c r="M4" s="16" t="n">
        <v>2011</v>
      </c>
      <c r="N4" s="16" t="n">
        <v>2012</v>
      </c>
      <c r="O4" s="16" t="n">
        <v>2013</v>
      </c>
      <c r="P4" s="16" t="n">
        <v>2014</v>
      </c>
      <c r="Q4" s="16" t="n">
        <v>2015</v>
      </c>
      <c r="R4" s="16" t="n">
        <v>2016</v>
      </c>
      <c r="S4" s="16" t="n">
        <v>2017</v>
      </c>
      <c r="T4" s="16" t="n">
        <v>2018</v>
      </c>
      <c r="U4" s="16" t="n">
        <v>2019</v>
      </c>
    </row>
    <row r="5" customFormat="false" ht="15" hidden="false" customHeight="true" outlineLevel="0" collapsed="false">
      <c r="A5" s="9" t="s">
        <v>35</v>
      </c>
      <c r="B5" s="18" t="n">
        <v>38253955</v>
      </c>
      <c r="C5" s="18" t="n">
        <v>38242197</v>
      </c>
      <c r="D5" s="18" t="n">
        <v>38218531</v>
      </c>
      <c r="E5" s="18" t="n">
        <v>38190608</v>
      </c>
      <c r="F5" s="18" t="n">
        <v>38173835</v>
      </c>
      <c r="G5" s="18" t="n">
        <v>38157055</v>
      </c>
      <c r="H5" s="18" t="n">
        <v>38125479</v>
      </c>
      <c r="I5" s="18" t="n">
        <v>38115641</v>
      </c>
      <c r="J5" s="18" t="n">
        <v>38135876</v>
      </c>
      <c r="K5" s="18" t="n">
        <v>38167329</v>
      </c>
      <c r="L5" s="18" t="n">
        <v>38529866</v>
      </c>
      <c r="M5" s="18" t="n">
        <v>38538447</v>
      </c>
      <c r="N5" s="18" t="n">
        <v>38533299</v>
      </c>
      <c r="O5" s="18" t="n">
        <v>38495659</v>
      </c>
      <c r="P5" s="18" t="n">
        <v>38478602</v>
      </c>
      <c r="Q5" s="18" t="n">
        <v>38437239</v>
      </c>
      <c r="R5" s="18" t="n">
        <v>38432992</v>
      </c>
      <c r="S5" s="18" t="n">
        <v>38433558</v>
      </c>
      <c r="T5" s="18" t="n">
        <v>38411148</v>
      </c>
      <c r="U5" s="18" t="n">
        <v>38382576</v>
      </c>
    </row>
    <row r="6" customFormat="false" ht="15" hidden="false" customHeight="true" outlineLevel="0" collapsed="false">
      <c r="A6" s="19" t="s">
        <v>36</v>
      </c>
      <c r="B6" s="18" t="n">
        <v>23659690</v>
      </c>
      <c r="C6" s="18" t="n">
        <v>23626816</v>
      </c>
      <c r="D6" s="18" t="n">
        <v>23571225</v>
      </c>
      <c r="E6" s="18" t="n">
        <v>23513389</v>
      </c>
      <c r="F6" s="18" t="n">
        <v>23470086</v>
      </c>
      <c r="G6" s="18" t="n">
        <v>23423740</v>
      </c>
      <c r="H6" s="18" t="n">
        <v>23368878</v>
      </c>
      <c r="I6" s="18" t="n">
        <v>23316885</v>
      </c>
      <c r="J6" s="18" t="n">
        <v>23288181</v>
      </c>
      <c r="K6" s="18" t="n">
        <v>23278187</v>
      </c>
      <c r="L6" s="18" t="n">
        <v>23416505</v>
      </c>
      <c r="M6" s="18" t="n">
        <v>23385828</v>
      </c>
      <c r="N6" s="18" t="n">
        <v>23336289</v>
      </c>
      <c r="O6" s="18" t="n">
        <v>23257909</v>
      </c>
      <c r="P6" s="18" t="n">
        <v>23216352</v>
      </c>
      <c r="Q6" s="18" t="n">
        <v>23166429</v>
      </c>
      <c r="R6" s="18" t="n">
        <v>23129492</v>
      </c>
      <c r="S6" s="18" t="n">
        <v>23109253</v>
      </c>
      <c r="T6" s="18" t="n">
        <v>23067244</v>
      </c>
      <c r="U6" s="18" t="n">
        <v>23033066</v>
      </c>
    </row>
    <row r="7" customFormat="false" ht="15" hidden="false" customHeight="true" outlineLevel="0" collapsed="false">
      <c r="A7" s="19" t="s">
        <v>37</v>
      </c>
      <c r="B7" s="20" t="n">
        <v>14594265</v>
      </c>
      <c r="C7" s="20" t="n">
        <v>14615381</v>
      </c>
      <c r="D7" s="20" t="n">
        <v>14647306</v>
      </c>
      <c r="E7" s="20" t="n">
        <v>14677219</v>
      </c>
      <c r="F7" s="20" t="n">
        <v>14703749</v>
      </c>
      <c r="G7" s="20" t="n">
        <v>14733315</v>
      </c>
      <c r="H7" s="20" t="n">
        <v>14756601</v>
      </c>
      <c r="I7" s="20" t="n">
        <v>14798756</v>
      </c>
      <c r="J7" s="20" t="n">
        <v>14847695</v>
      </c>
      <c r="K7" s="20" t="n">
        <v>14889142</v>
      </c>
      <c r="L7" s="20" t="n">
        <v>15113361</v>
      </c>
      <c r="M7" s="20" t="n">
        <v>15152619</v>
      </c>
      <c r="N7" s="20" t="n">
        <v>15197010</v>
      </c>
      <c r="O7" s="20" t="n">
        <v>15237750</v>
      </c>
      <c r="P7" s="20" t="n">
        <v>15262250</v>
      </c>
      <c r="Q7" s="20" t="n">
        <v>15270810</v>
      </c>
      <c r="R7" s="20" t="n">
        <v>15303500</v>
      </c>
      <c r="S7" s="20" t="n">
        <v>15324305</v>
      </c>
      <c r="T7" s="20" t="n">
        <v>15343904</v>
      </c>
      <c r="U7" s="20" t="n">
        <v>15349510</v>
      </c>
    </row>
    <row r="8" customFormat="false" ht="15" hidden="false" customHeight="true" outlineLevel="0" collapsed="false">
      <c r="A8" s="9" t="s">
        <v>38</v>
      </c>
      <c r="B8" s="9" t="n">
        <v>122</v>
      </c>
      <c r="C8" s="9" t="n">
        <v>122</v>
      </c>
      <c r="D8" s="9" t="n">
        <v>122</v>
      </c>
      <c r="E8" s="9" t="n">
        <v>122</v>
      </c>
      <c r="F8" s="9" t="n">
        <v>122</v>
      </c>
      <c r="G8" s="9" t="n">
        <v>122</v>
      </c>
      <c r="H8" s="9" t="n">
        <v>122</v>
      </c>
      <c r="I8" s="9" t="n">
        <v>122</v>
      </c>
      <c r="J8" s="9" t="n">
        <v>122</v>
      </c>
      <c r="K8" s="9" t="n">
        <v>122</v>
      </c>
      <c r="L8" s="9" t="n">
        <v>123</v>
      </c>
      <c r="M8" s="9" t="n">
        <v>123</v>
      </c>
      <c r="N8" s="9" t="n">
        <v>123</v>
      </c>
      <c r="O8" s="9" t="n">
        <v>123</v>
      </c>
      <c r="P8" s="9" t="n">
        <v>123</v>
      </c>
      <c r="Q8" s="9" t="n">
        <v>123</v>
      </c>
      <c r="R8" s="9" t="n">
        <v>123</v>
      </c>
      <c r="S8" s="9" t="n">
        <v>123</v>
      </c>
      <c r="T8" s="9" t="n">
        <v>123</v>
      </c>
      <c r="U8" s="9" t="n">
        <v>123</v>
      </c>
    </row>
    <row r="9" customFormat="false" ht="15" hidden="false" customHeight="true" outlineLevel="0" collapsed="false">
      <c r="A9" s="9" t="s">
        <v>39</v>
      </c>
      <c r="B9" s="21" t="n">
        <v>10.3</v>
      </c>
      <c r="C9" s="21" t="n">
        <v>5</v>
      </c>
      <c r="D9" s="21" t="n">
        <v>-5.7</v>
      </c>
      <c r="E9" s="21" t="n">
        <v>-14.1</v>
      </c>
      <c r="F9" s="21" t="n">
        <v>-7.4</v>
      </c>
      <c r="G9" s="21" t="n">
        <v>-3.9</v>
      </c>
      <c r="H9" s="21" t="n">
        <v>4.5</v>
      </c>
      <c r="I9" s="21" t="n">
        <v>10.7</v>
      </c>
      <c r="J9" s="21" t="n">
        <v>35.1</v>
      </c>
      <c r="K9" s="21" t="n">
        <v>32.7</v>
      </c>
      <c r="L9" s="21" t="n">
        <v>34.8</v>
      </c>
      <c r="M9" s="21" t="n">
        <v>12.9</v>
      </c>
      <c r="N9" s="21" t="n">
        <v>1.5</v>
      </c>
      <c r="O9" s="21" t="n">
        <v>-17.7</v>
      </c>
      <c r="P9" s="21" t="n">
        <v>-1.3</v>
      </c>
      <c r="Q9" s="21" t="n">
        <v>-25.6</v>
      </c>
      <c r="R9" s="21" t="n">
        <v>-5.8</v>
      </c>
      <c r="S9" s="21" t="n">
        <v>-0.9</v>
      </c>
      <c r="T9" s="21" t="n">
        <v>-26</v>
      </c>
      <c r="U9" s="21" t="n">
        <v>-34.8</v>
      </c>
    </row>
    <row r="10" customFormat="false" ht="15" hidden="false" customHeight="true" outlineLevel="0" collapsed="false">
      <c r="A10" s="9" t="s">
        <v>40</v>
      </c>
    </row>
    <row r="11" customFormat="false" ht="15" hidden="false" customHeight="true" outlineLevel="0" collapsed="false">
      <c r="A11" s="19" t="s">
        <v>41</v>
      </c>
      <c r="B11" s="21" t="n">
        <v>24.4</v>
      </c>
      <c r="C11" s="21" t="n">
        <v>23.5</v>
      </c>
      <c r="D11" s="21" t="n">
        <v>22.7</v>
      </c>
      <c r="E11" s="21" t="n">
        <v>21.9</v>
      </c>
      <c r="F11" s="21" t="n">
        <v>21.2</v>
      </c>
      <c r="G11" s="21" t="n">
        <v>20.6</v>
      </c>
      <c r="H11" s="21" t="n">
        <v>20.1</v>
      </c>
      <c r="I11" s="21" t="n">
        <v>19.6</v>
      </c>
      <c r="J11" s="21" t="n">
        <v>19.3</v>
      </c>
      <c r="K11" s="21" t="n">
        <v>19</v>
      </c>
      <c r="L11" s="21" t="n">
        <v>18.8</v>
      </c>
      <c r="M11" s="21" t="n">
        <v>18.5</v>
      </c>
      <c r="N11" s="21" t="n">
        <v>18.3</v>
      </c>
      <c r="O11" s="21" t="n">
        <v>18.2</v>
      </c>
      <c r="P11" s="21" t="n">
        <v>18</v>
      </c>
      <c r="Q11" s="21" t="n">
        <v>18</v>
      </c>
      <c r="R11" s="21" t="n">
        <v>17.9</v>
      </c>
      <c r="S11" s="21" t="n">
        <v>18</v>
      </c>
      <c r="T11" s="21" t="n">
        <v>18.1</v>
      </c>
      <c r="U11" s="21" t="n">
        <v>18.1</v>
      </c>
    </row>
    <row r="12" customFormat="false" ht="15" hidden="false" customHeight="true" outlineLevel="0" collapsed="false">
      <c r="A12" s="19" t="s">
        <v>42</v>
      </c>
      <c r="B12" s="21" t="n">
        <v>60.8</v>
      </c>
      <c r="C12" s="21" t="n">
        <v>61.5</v>
      </c>
      <c r="D12" s="21" t="n">
        <v>62.2</v>
      </c>
      <c r="E12" s="21" t="n">
        <v>62.9</v>
      </c>
      <c r="F12" s="21" t="n">
        <v>63.5</v>
      </c>
      <c r="G12" s="21" t="n">
        <v>64</v>
      </c>
      <c r="H12" s="21" t="n">
        <v>64.2</v>
      </c>
      <c r="I12" s="21" t="n">
        <v>64.4</v>
      </c>
      <c r="J12" s="21" t="n">
        <v>64.5</v>
      </c>
      <c r="K12" s="21" t="n">
        <v>64.5</v>
      </c>
      <c r="L12" s="21" t="n">
        <v>64.4</v>
      </c>
      <c r="M12" s="21" t="n">
        <v>64.2</v>
      </c>
      <c r="N12" s="21" t="n">
        <v>63.9</v>
      </c>
      <c r="O12" s="21" t="n">
        <v>63.4</v>
      </c>
      <c r="P12" s="21" t="n">
        <v>63</v>
      </c>
      <c r="Q12" s="21" t="n">
        <v>62.4</v>
      </c>
      <c r="R12" s="21" t="n">
        <v>61.9</v>
      </c>
      <c r="S12" s="21" t="n">
        <v>61.2</v>
      </c>
      <c r="T12" s="21" t="n">
        <v>60.6</v>
      </c>
      <c r="U12" s="21" t="n">
        <v>60</v>
      </c>
    </row>
    <row r="13" customFormat="false" ht="15" hidden="false" customHeight="true" outlineLevel="0" collapsed="false">
      <c r="A13" s="19" t="s">
        <v>43</v>
      </c>
      <c r="B13" s="21" t="n">
        <v>14.8</v>
      </c>
      <c r="C13" s="21" t="n">
        <v>15</v>
      </c>
      <c r="D13" s="21" t="n">
        <v>15.1</v>
      </c>
      <c r="E13" s="21" t="n">
        <v>15.2</v>
      </c>
      <c r="F13" s="21" t="n">
        <v>15.3</v>
      </c>
      <c r="G13" s="21" t="n">
        <v>15.4</v>
      </c>
      <c r="H13" s="21" t="n">
        <v>15.7</v>
      </c>
      <c r="I13" s="21" t="n">
        <v>16</v>
      </c>
      <c r="J13" s="21" t="n">
        <v>16.2</v>
      </c>
      <c r="K13" s="21" t="n">
        <v>16.5</v>
      </c>
      <c r="L13" s="21" t="n">
        <v>16.8</v>
      </c>
      <c r="M13" s="21" t="n">
        <v>17.3</v>
      </c>
      <c r="N13" s="21" t="n">
        <v>17.8</v>
      </c>
      <c r="O13" s="21" t="n">
        <v>18.4</v>
      </c>
      <c r="P13" s="21" t="n">
        <v>19</v>
      </c>
      <c r="Q13" s="21" t="n">
        <v>19.6</v>
      </c>
      <c r="R13" s="21" t="n">
        <v>20.2</v>
      </c>
      <c r="S13" s="21" t="n">
        <v>20.8</v>
      </c>
      <c r="T13" s="21" t="n">
        <v>21.4</v>
      </c>
      <c r="U13" s="21" t="n">
        <v>21.9</v>
      </c>
    </row>
    <row r="14" customFormat="false" ht="30" hidden="false" customHeight="true" outlineLevel="0" collapsed="false">
      <c r="A14" s="22" t="s">
        <v>44</v>
      </c>
      <c r="B14" s="23" t="n">
        <v>64</v>
      </c>
      <c r="C14" s="23" t="n">
        <v>63</v>
      </c>
      <c r="D14" s="23" t="n">
        <v>60</v>
      </c>
      <c r="E14" s="23" t="n">
        <v>59</v>
      </c>
      <c r="F14" s="23" t="n">
        <v>57</v>
      </c>
      <c r="G14" s="23" t="n">
        <v>56</v>
      </c>
      <c r="H14" s="23" t="n">
        <v>56</v>
      </c>
      <c r="I14" s="23" t="n">
        <v>55</v>
      </c>
      <c r="J14" s="23" t="n">
        <v>55</v>
      </c>
      <c r="K14" s="24" t="n">
        <v>55</v>
      </c>
      <c r="L14" s="9" t="n">
        <v>55</v>
      </c>
      <c r="M14" s="23" t="n">
        <v>56</v>
      </c>
      <c r="N14" s="23" t="n">
        <v>57</v>
      </c>
      <c r="O14" s="23" t="n">
        <v>58</v>
      </c>
      <c r="P14" s="23" t="n">
        <v>59</v>
      </c>
      <c r="Q14" s="23" t="n">
        <v>60</v>
      </c>
      <c r="R14" s="23" t="n">
        <v>62</v>
      </c>
      <c r="S14" s="23" t="n">
        <v>63</v>
      </c>
      <c r="T14" s="9" t="n">
        <v>65</v>
      </c>
      <c r="U14" s="9" t="n">
        <v>67</v>
      </c>
    </row>
    <row r="15" customFormat="false" ht="15" hidden="false" customHeight="true" outlineLevel="0" collapsed="false">
      <c r="A15" s="9" t="s">
        <v>45</v>
      </c>
      <c r="B15" s="21" t="n">
        <v>73.7</v>
      </c>
      <c r="C15" s="21" t="n">
        <v>74.2</v>
      </c>
      <c r="D15" s="21" t="n">
        <v>74.5</v>
      </c>
      <c r="E15" s="21" t="n">
        <v>74.6</v>
      </c>
      <c r="F15" s="21" t="n">
        <v>74.8</v>
      </c>
      <c r="G15" s="21" t="n">
        <v>75</v>
      </c>
      <c r="H15" s="21" t="n">
        <v>75.1</v>
      </c>
      <c r="I15" s="25" t="n">
        <v>75.22</v>
      </c>
      <c r="J15" s="24" t="n">
        <v>75.5</v>
      </c>
      <c r="K15" s="24" t="n">
        <v>75.7</v>
      </c>
      <c r="L15" s="21" t="n">
        <v>76.2</v>
      </c>
      <c r="M15" s="24" t="n">
        <v>76.5</v>
      </c>
      <c r="N15" s="21" t="n">
        <v>76.7</v>
      </c>
      <c r="O15" s="21" t="n">
        <v>77</v>
      </c>
      <c r="P15" s="21" t="n">
        <v>77.6</v>
      </c>
      <c r="Q15" s="21" t="n">
        <v>77.5</v>
      </c>
      <c r="R15" s="21" t="n">
        <v>77.8</v>
      </c>
      <c r="S15" s="21" t="n">
        <v>77.8</v>
      </c>
      <c r="T15" s="21" t="n">
        <v>77.6</v>
      </c>
      <c r="U15" s="21" t="n">
        <v>77.8</v>
      </c>
    </row>
    <row r="16" customFormat="false" ht="15" hidden="false" customHeight="true" outlineLevel="0" collapsed="false">
      <c r="A16" s="19" t="s">
        <v>46</v>
      </c>
      <c r="B16" s="21" t="n">
        <v>69.7</v>
      </c>
      <c r="C16" s="21" t="n">
        <v>70.2</v>
      </c>
      <c r="D16" s="21" t="n">
        <v>70.4</v>
      </c>
      <c r="E16" s="21" t="n">
        <v>70.5</v>
      </c>
      <c r="F16" s="21" t="n">
        <v>70.7</v>
      </c>
      <c r="G16" s="21" t="n">
        <v>70.8</v>
      </c>
      <c r="H16" s="21" t="n">
        <v>70.9</v>
      </c>
      <c r="I16" s="21" t="n">
        <v>71</v>
      </c>
      <c r="J16" s="21" t="n">
        <v>71.3</v>
      </c>
      <c r="K16" s="21" t="n">
        <v>71.5</v>
      </c>
      <c r="L16" s="21" t="n">
        <v>72.1</v>
      </c>
      <c r="M16" s="21" t="n">
        <v>72.4</v>
      </c>
      <c r="N16" s="21" t="n">
        <v>72.7</v>
      </c>
      <c r="O16" s="21" t="n">
        <v>73.1</v>
      </c>
      <c r="P16" s="21" t="n">
        <v>73.8</v>
      </c>
      <c r="Q16" s="21" t="n">
        <v>73.6</v>
      </c>
      <c r="R16" s="21" t="n">
        <v>73.9</v>
      </c>
      <c r="S16" s="21" t="n">
        <v>74</v>
      </c>
      <c r="T16" s="21" t="n">
        <v>73.8</v>
      </c>
      <c r="U16" s="21" t="n">
        <v>74.1</v>
      </c>
    </row>
    <row r="17" customFormat="false" ht="15" hidden="false" customHeight="true" outlineLevel="0" collapsed="false">
      <c r="A17" s="19" t="s">
        <v>47</v>
      </c>
      <c r="B17" s="21" t="n">
        <v>78</v>
      </c>
      <c r="C17" s="21" t="n">
        <v>78.4</v>
      </c>
      <c r="D17" s="21" t="n">
        <v>78.8</v>
      </c>
      <c r="E17" s="21" t="n">
        <v>78.9</v>
      </c>
      <c r="F17" s="21" t="n">
        <v>79.2</v>
      </c>
      <c r="G17" s="21" t="n">
        <v>79.4</v>
      </c>
      <c r="H17" s="21" t="n">
        <v>79.6</v>
      </c>
      <c r="I17" s="21" t="n">
        <v>79.7</v>
      </c>
      <c r="J17" s="21" t="n">
        <v>80</v>
      </c>
      <c r="K17" s="21" t="n">
        <v>80.1</v>
      </c>
      <c r="L17" s="21" t="n">
        <v>80.6</v>
      </c>
      <c r="M17" s="21" t="n">
        <v>80.9</v>
      </c>
      <c r="N17" s="21" t="n">
        <v>81</v>
      </c>
      <c r="O17" s="21" t="n">
        <v>81.1</v>
      </c>
      <c r="P17" s="21" t="n">
        <v>81.6</v>
      </c>
      <c r="Q17" s="21" t="n">
        <v>81.6</v>
      </c>
      <c r="R17" s="21" t="n">
        <v>81.9</v>
      </c>
      <c r="S17" s="21" t="n">
        <v>81.8</v>
      </c>
      <c r="T17" s="21" t="n">
        <v>81.7</v>
      </c>
      <c r="U17" s="21" t="n">
        <v>81.8</v>
      </c>
    </row>
    <row r="18" customFormat="false" ht="15" hidden="false" customHeight="true" outlineLevel="0" collapsed="false">
      <c r="A18" s="26" t="s">
        <v>48</v>
      </c>
      <c r="B18" s="27" t="n">
        <v>15488.8</v>
      </c>
      <c r="C18" s="27" t="n">
        <v>14995.6</v>
      </c>
      <c r="D18" s="28" t="n">
        <v>12803.3</v>
      </c>
      <c r="E18" s="27" t="n">
        <v>12640.7</v>
      </c>
      <c r="F18" s="27" t="n">
        <v>12720.2</v>
      </c>
      <c r="G18" s="27" t="n">
        <v>12890.7</v>
      </c>
      <c r="H18" s="27" t="n">
        <v>13220</v>
      </c>
      <c r="I18" s="27" t="n">
        <v>13771.1</v>
      </c>
      <c r="J18" s="27" t="n">
        <v>14037.2</v>
      </c>
      <c r="K18" s="27" t="n">
        <v>13782.3</v>
      </c>
      <c r="L18" s="27" t="n">
        <v>14106.9</v>
      </c>
      <c r="M18" s="27" t="n">
        <v>14232.6</v>
      </c>
      <c r="N18" s="27" t="n">
        <v>14172</v>
      </c>
      <c r="O18" s="27" t="n">
        <v>14244.3</v>
      </c>
      <c r="P18" s="27" t="n">
        <v>14563.4</v>
      </c>
      <c r="Q18" s="27" t="n">
        <v>14829.8</v>
      </c>
      <c r="R18" s="27" t="n">
        <v>15293.3</v>
      </c>
      <c r="S18" s="27" t="n">
        <v>15710.8</v>
      </c>
      <c r="T18" s="27" t="n">
        <v>15949.7</v>
      </c>
      <c r="U18" s="27" t="n">
        <v>16120.6</v>
      </c>
    </row>
    <row r="19" customFormat="false" ht="15" hidden="false" customHeight="true" outlineLevel="0" collapsed="false">
      <c r="A19" s="26"/>
      <c r="B19" s="27"/>
      <c r="C19" s="27"/>
      <c r="D19" s="29" t="n">
        <v>14923.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" hidden="false" customHeight="true" outlineLevel="0" collapsed="false">
      <c r="A20" s="30" t="s">
        <v>4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5" hidden="false" customHeight="true" outlineLevel="0" collapsed="false">
      <c r="A21" s="19" t="s">
        <v>50</v>
      </c>
      <c r="B21" s="32" t="s">
        <v>51</v>
      </c>
      <c r="C21" s="32" t="s">
        <v>51</v>
      </c>
      <c r="D21" s="32" t="s">
        <v>51</v>
      </c>
      <c r="E21" s="32" t="s">
        <v>51</v>
      </c>
      <c r="F21" s="32" t="s">
        <v>51</v>
      </c>
      <c r="G21" s="21" t="n">
        <v>16.6</v>
      </c>
      <c r="H21" s="21" t="n">
        <v>16.1467473524962</v>
      </c>
      <c r="I21" s="33" t="n">
        <v>15.5267189984823</v>
      </c>
      <c r="J21" s="33" t="n">
        <v>15.1618556407261</v>
      </c>
      <c r="K21" s="33" t="n">
        <v>15.4176008358547</v>
      </c>
      <c r="L21" s="21" t="n">
        <v>16.8</v>
      </c>
      <c r="M21" s="34" t="n">
        <v>16.6989868330453</v>
      </c>
      <c r="N21" s="34" t="n">
        <v>16.7795653401073</v>
      </c>
      <c r="O21" s="34" t="n">
        <v>16.7014174090689</v>
      </c>
      <c r="P21" s="34" t="n">
        <v>16.3759836301963</v>
      </c>
      <c r="Q21" s="21" t="n">
        <v>16.1</v>
      </c>
      <c r="R21" s="21" t="n">
        <v>15.6</v>
      </c>
      <c r="S21" s="21" t="n">
        <v>15.2</v>
      </c>
      <c r="T21" s="21" t="n">
        <v>14.9</v>
      </c>
      <c r="U21" s="21" t="n">
        <v>14.8</v>
      </c>
    </row>
    <row r="22" customFormat="false" ht="15" hidden="false" customHeight="true" outlineLevel="0" collapsed="false">
      <c r="A22" s="19" t="s">
        <v>52</v>
      </c>
      <c r="B22" s="32" t="s">
        <v>51</v>
      </c>
      <c r="C22" s="32" t="s">
        <v>51</v>
      </c>
      <c r="D22" s="32" t="s">
        <v>51</v>
      </c>
      <c r="E22" s="32" t="s">
        <v>51</v>
      </c>
      <c r="F22" s="32" t="s">
        <v>51</v>
      </c>
      <c r="G22" s="21" t="n">
        <v>22.2</v>
      </c>
      <c r="H22" s="21" t="n">
        <v>22.3411497730711</v>
      </c>
      <c r="I22" s="33" t="n">
        <v>22.3860112845016</v>
      </c>
      <c r="J22" s="33" t="n">
        <v>21.8077679309264</v>
      </c>
      <c r="K22" s="33" t="n">
        <v>20.9819841390769</v>
      </c>
      <c r="L22" s="21" t="n">
        <v>20.6</v>
      </c>
      <c r="M22" s="34" t="n">
        <v>20.4832567485913</v>
      </c>
      <c r="N22" s="34" t="n">
        <v>20.2356759808072</v>
      </c>
      <c r="O22" s="34" t="n">
        <v>20.1638550156905</v>
      </c>
      <c r="P22" s="34" t="n">
        <v>20.2953980526525</v>
      </c>
      <c r="Q22" s="21" t="n">
        <v>20.3</v>
      </c>
      <c r="R22" s="21" t="n">
        <v>20.2</v>
      </c>
      <c r="S22" s="21" t="n">
        <v>20.3</v>
      </c>
      <c r="T22" s="21" t="n">
        <v>20.3</v>
      </c>
      <c r="U22" s="21" t="n">
        <v>20.2</v>
      </c>
    </row>
    <row r="23" customFormat="false" ht="30" hidden="false" customHeight="true" outlineLevel="0" collapsed="false">
      <c r="A23" s="35" t="s">
        <v>53</v>
      </c>
      <c r="B23" s="32" t="s">
        <v>51</v>
      </c>
      <c r="C23" s="32" t="s">
        <v>51</v>
      </c>
      <c r="D23" s="32" t="s">
        <v>51</v>
      </c>
      <c r="E23" s="32" t="s">
        <v>51</v>
      </c>
      <c r="F23" s="32" t="s">
        <v>51</v>
      </c>
      <c r="G23" s="21" t="n">
        <v>0.9</v>
      </c>
      <c r="H23" s="21" t="n">
        <v>0.940998487140696</v>
      </c>
      <c r="I23" s="33" t="n">
        <v>0.928756598964498</v>
      </c>
      <c r="J23" s="33" t="n">
        <v>0.940358476049354</v>
      </c>
      <c r="K23" s="33" t="n">
        <v>0.990400731372848</v>
      </c>
      <c r="L23" s="21" t="n">
        <v>1</v>
      </c>
      <c r="M23" s="36" t="n">
        <v>1.00684344392451</v>
      </c>
      <c r="N23" s="36" t="n">
        <v>1.01255997742027</v>
      </c>
      <c r="O23" s="36" t="n">
        <v>1.01935511046524</v>
      </c>
      <c r="P23" s="36" t="n">
        <v>1.0107529835066</v>
      </c>
      <c r="Q23" s="21" t="n">
        <v>1</v>
      </c>
      <c r="R23" s="21" t="n">
        <v>1</v>
      </c>
      <c r="S23" s="21" t="n">
        <v>1</v>
      </c>
      <c r="T23" s="21" t="n">
        <v>1</v>
      </c>
      <c r="U23" s="21" t="n">
        <v>1</v>
      </c>
    </row>
    <row r="24" customFormat="false" ht="15" hidden="false" customHeight="true" outlineLevel="0" collapsed="false">
      <c r="A24" s="19" t="s">
        <v>54</v>
      </c>
      <c r="B24" s="32" t="s">
        <v>51</v>
      </c>
      <c r="C24" s="32" t="s">
        <v>51</v>
      </c>
      <c r="D24" s="32" t="s">
        <v>51</v>
      </c>
      <c r="E24" s="32" t="s">
        <v>51</v>
      </c>
      <c r="F24" s="32" t="s">
        <v>51</v>
      </c>
      <c r="G24" s="21" t="n">
        <v>4.9</v>
      </c>
      <c r="H24" s="21" t="n">
        <v>5.06580937972769</v>
      </c>
      <c r="I24" s="33" t="n">
        <v>5.09545352223134</v>
      </c>
      <c r="J24" s="33" t="n">
        <v>5.22326389878323</v>
      </c>
      <c r="K24" s="33" t="n">
        <v>5.03326730661791</v>
      </c>
      <c r="L24" s="21" t="n">
        <v>5</v>
      </c>
      <c r="M24" s="34" t="n">
        <v>5.11431502325647</v>
      </c>
      <c r="N24" s="34" t="n">
        <v>5.15100197572679</v>
      </c>
      <c r="O24" s="34" t="n">
        <v>5.12485696032799</v>
      </c>
      <c r="P24" s="34" t="n">
        <v>5.10663718637132</v>
      </c>
      <c r="Q24" s="21" t="n">
        <v>5.2</v>
      </c>
      <c r="R24" s="21" t="n">
        <v>5.4</v>
      </c>
      <c r="S24" s="21" t="n">
        <v>5.6</v>
      </c>
      <c r="T24" s="21" t="n">
        <v>5.6</v>
      </c>
      <c r="U24" s="21" t="n">
        <v>5.8</v>
      </c>
    </row>
    <row r="25" s="24" customFormat="true" ht="15" hidden="false" customHeight="true" outlineLevel="0" collapsed="false">
      <c r="A25" s="26" t="s">
        <v>55</v>
      </c>
      <c r="B25" s="27" t="n">
        <v>15.1</v>
      </c>
      <c r="C25" s="27" t="n">
        <v>17.5</v>
      </c>
      <c r="D25" s="37" t="n">
        <v>20</v>
      </c>
      <c r="E25" s="27" t="n">
        <v>20</v>
      </c>
      <c r="F25" s="27" t="n">
        <v>19</v>
      </c>
      <c r="G25" s="27" t="n">
        <v>17.6</v>
      </c>
      <c r="H25" s="27" t="n">
        <v>14.8</v>
      </c>
      <c r="I25" s="27" t="n">
        <v>11.2</v>
      </c>
      <c r="J25" s="27" t="n">
        <v>9.5</v>
      </c>
      <c r="K25" s="27" t="n">
        <v>12.1</v>
      </c>
      <c r="L25" s="27" t="n">
        <v>12.4</v>
      </c>
      <c r="M25" s="27" t="n">
        <v>12.5</v>
      </c>
      <c r="N25" s="27" t="n">
        <v>13.4</v>
      </c>
      <c r="O25" s="27" t="n">
        <v>13.4</v>
      </c>
      <c r="P25" s="27" t="n">
        <v>11.4</v>
      </c>
      <c r="Q25" s="27" t="n">
        <v>9.7</v>
      </c>
      <c r="R25" s="27" t="n">
        <v>8.2</v>
      </c>
      <c r="S25" s="27" t="n">
        <v>6.6</v>
      </c>
      <c r="T25" s="27" t="n">
        <v>5.8</v>
      </c>
      <c r="U25" s="27" t="n">
        <v>5.2</v>
      </c>
    </row>
    <row r="26" customFormat="false" ht="15" hidden="false" customHeight="true" outlineLevel="0" collapsed="false">
      <c r="A26" s="26"/>
      <c r="B26" s="27"/>
      <c r="C26" s="27"/>
      <c r="D26" s="38" t="n">
        <v>18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1"/>
    </row>
    <row r="27" customFormat="false" ht="15" hidden="false" customHeight="true" outlineLevel="0" collapsed="false">
      <c r="A27" s="26" t="s">
        <v>56</v>
      </c>
      <c r="B27" s="39" t="s">
        <v>51</v>
      </c>
      <c r="L27" s="40" t="n">
        <v>5.4</v>
      </c>
      <c r="M27" s="40" t="n">
        <v>5.6</v>
      </c>
      <c r="N27" s="28" t="n">
        <v>5.7</v>
      </c>
      <c r="O27" s="28" t="n">
        <v>5.6</v>
      </c>
      <c r="P27" s="28" t="n">
        <v>5.4</v>
      </c>
      <c r="Q27" s="28" t="n">
        <v>5.3</v>
      </c>
      <c r="R27" s="28" t="n">
        <v>5.2</v>
      </c>
      <c r="S27" s="28" t="n">
        <v>5</v>
      </c>
      <c r="T27" s="28" t="n">
        <v>4.8</v>
      </c>
      <c r="U27" s="28" t="n">
        <v>5.2</v>
      </c>
      <c r="V27" s="21"/>
    </row>
    <row r="28" customFormat="false" ht="15" hidden="false" customHeight="true" outlineLevel="0" collapsed="false">
      <c r="A28" s="26"/>
      <c r="B28" s="39"/>
      <c r="C28" s="41" t="n">
        <v>7.1</v>
      </c>
      <c r="D28" s="41" t="n">
        <v>6.8</v>
      </c>
      <c r="E28" s="41" t="n">
        <v>6</v>
      </c>
      <c r="F28" s="41" t="n">
        <v>5.6</v>
      </c>
      <c r="G28" s="41" t="n">
        <v>5.3</v>
      </c>
      <c r="H28" s="41" t="n">
        <v>5.4</v>
      </c>
      <c r="I28" s="41" t="n">
        <v>5</v>
      </c>
      <c r="J28" s="41" t="n">
        <v>5</v>
      </c>
      <c r="K28" s="41" t="n">
        <v>5.3</v>
      </c>
      <c r="L28" s="21" t="n">
        <v>5.4</v>
      </c>
      <c r="M28" s="21" t="n">
        <v>5.6</v>
      </c>
      <c r="N28" s="31"/>
      <c r="O28" s="31"/>
      <c r="P28" s="31"/>
      <c r="Q28" s="31"/>
      <c r="R28" s="31"/>
      <c r="S28" s="31"/>
      <c r="T28" s="31"/>
      <c r="U28" s="31"/>
      <c r="V28" s="21"/>
    </row>
    <row r="29" customFormat="false" ht="15" hidden="false" customHeight="true" outlineLevel="0" collapsed="false">
      <c r="A29" s="26" t="s">
        <v>57</v>
      </c>
      <c r="B29" s="39" t="s">
        <v>51</v>
      </c>
      <c r="C29" s="21"/>
      <c r="D29" s="21"/>
      <c r="E29" s="21"/>
      <c r="F29" s="21"/>
      <c r="G29" s="21"/>
      <c r="H29" s="21"/>
      <c r="I29" s="21"/>
      <c r="J29" s="21"/>
      <c r="K29" s="21"/>
      <c r="L29" s="21" t="n">
        <v>5.2</v>
      </c>
      <c r="M29" s="21" t="n">
        <v>4.4</v>
      </c>
      <c r="N29" s="21" t="n">
        <v>4.5</v>
      </c>
      <c r="O29" s="21" t="n">
        <v>4.3</v>
      </c>
      <c r="P29" s="21" t="n">
        <v>4</v>
      </c>
      <c r="Q29" s="21" t="n">
        <v>3.5</v>
      </c>
      <c r="R29" s="21" t="n">
        <v>3.7</v>
      </c>
      <c r="S29" s="21" t="n">
        <v>4</v>
      </c>
      <c r="T29" s="21" t="n">
        <v>5.7</v>
      </c>
      <c r="U29" s="21" t="n">
        <v>4.8</v>
      </c>
      <c r="V29" s="21"/>
    </row>
    <row r="30" customFormat="false" ht="15" hidden="false" customHeight="true" outlineLevel="0" collapsed="false">
      <c r="A30" s="26"/>
      <c r="B30" s="39"/>
      <c r="C30" s="42" t="n">
        <v>4.6</v>
      </c>
      <c r="D30" s="42" t="n">
        <v>4.5</v>
      </c>
      <c r="E30" s="42" t="n">
        <v>4.4</v>
      </c>
      <c r="F30" s="42" t="n">
        <v>5</v>
      </c>
      <c r="G30" s="42" t="n">
        <v>4.9</v>
      </c>
      <c r="H30" s="42" t="n">
        <v>4.7</v>
      </c>
      <c r="I30" s="42" t="n">
        <v>5.1</v>
      </c>
      <c r="J30" s="42" t="n">
        <v>4.7</v>
      </c>
      <c r="K30" s="42" t="n">
        <v>4.7</v>
      </c>
      <c r="L30" s="42" t="n">
        <v>5.3</v>
      </c>
      <c r="M30" s="42" t="n">
        <v>4.5</v>
      </c>
      <c r="N30" s="42"/>
      <c r="O30" s="42"/>
      <c r="P30" s="42"/>
      <c r="Q30" s="42"/>
      <c r="R30" s="42"/>
      <c r="S30" s="42"/>
      <c r="T30" s="42"/>
      <c r="U30" s="42"/>
      <c r="V30" s="21"/>
    </row>
    <row r="31" customFormat="false" ht="15" hidden="false" customHeight="true" outlineLevel="0" collapsed="false">
      <c r="A31" s="9" t="s">
        <v>58</v>
      </c>
      <c r="B31" s="9" t="n">
        <v>4.74</v>
      </c>
      <c r="C31" s="9" t="n">
        <v>5.07</v>
      </c>
      <c r="D31" s="9" t="n">
        <v>5.03</v>
      </c>
      <c r="E31" s="9" t="n">
        <v>4.83</v>
      </c>
      <c r="F31" s="9" t="n">
        <v>4.99</v>
      </c>
      <c r="G31" s="9" t="n">
        <v>5.08</v>
      </c>
      <c r="H31" s="43" t="n">
        <v>5.1</v>
      </c>
      <c r="I31" s="43" t="n">
        <v>4.78</v>
      </c>
      <c r="J31" s="43" t="n">
        <v>4.75</v>
      </c>
      <c r="K31" s="9" t="n">
        <v>4.82</v>
      </c>
      <c r="L31" s="9" t="n">
        <v>4.66</v>
      </c>
      <c r="M31" s="9" t="n">
        <v>4.52</v>
      </c>
      <c r="N31" s="9" t="n">
        <v>4.52</v>
      </c>
      <c r="O31" s="43" t="n">
        <v>4.47</v>
      </c>
      <c r="P31" s="43" t="n">
        <v>4.43</v>
      </c>
      <c r="Q31" s="43" t="n">
        <v>4.44</v>
      </c>
      <c r="R31" s="43" t="n">
        <v>4.36</v>
      </c>
      <c r="S31" s="43" t="n">
        <v>4.3</v>
      </c>
      <c r="T31" s="43" t="n">
        <v>4.33</v>
      </c>
      <c r="U31" s="43" t="n">
        <v>4.75</v>
      </c>
      <c r="V31" s="21"/>
    </row>
    <row r="32" customFormat="false" ht="15" hidden="false" customHeight="true" outlineLevel="0" collapsed="false">
      <c r="A32" s="22" t="s">
        <v>59</v>
      </c>
      <c r="B32" s="21" t="n">
        <v>100</v>
      </c>
      <c r="C32" s="21" t="n">
        <v>101.9</v>
      </c>
      <c r="D32" s="21" t="n">
        <v>102.6</v>
      </c>
      <c r="E32" s="21" t="n">
        <v>103.5</v>
      </c>
      <c r="F32" s="21" t="n">
        <v>104.2</v>
      </c>
      <c r="G32" s="21" t="n">
        <v>105</v>
      </c>
      <c r="H32" s="21" t="n">
        <v>110.6</v>
      </c>
      <c r="I32" s="21" t="n">
        <v>116</v>
      </c>
      <c r="J32" s="21" t="n">
        <v>121.1</v>
      </c>
      <c r="K32" s="21" t="n">
        <v>127.3</v>
      </c>
      <c r="L32" s="21" t="n">
        <v>129.7</v>
      </c>
      <c r="M32" s="21" t="n">
        <v>131.5</v>
      </c>
      <c r="N32" s="21" t="n">
        <v>132.7</v>
      </c>
      <c r="O32" s="9" t="n">
        <v>133.8</v>
      </c>
      <c r="P32" s="9" t="n">
        <v>137.5</v>
      </c>
      <c r="Q32" s="9" t="n">
        <v>142.3</v>
      </c>
      <c r="R32" s="21" t="n">
        <v>150.8</v>
      </c>
      <c r="S32" s="9" t="n">
        <v>155.6</v>
      </c>
      <c r="T32" s="9" t="n">
        <v>160.1</v>
      </c>
      <c r="U32" s="32" t="s">
        <v>51</v>
      </c>
    </row>
    <row r="33" customFormat="false" ht="30" hidden="false" customHeight="true" outlineLevel="0" collapsed="false">
      <c r="A33" s="22" t="s">
        <v>60</v>
      </c>
      <c r="B33" s="32" t="s">
        <v>51</v>
      </c>
      <c r="C33" s="32" t="s">
        <v>51</v>
      </c>
      <c r="D33" s="32" t="s">
        <v>51</v>
      </c>
      <c r="E33" s="32" t="s">
        <v>51</v>
      </c>
      <c r="F33" s="32" t="s">
        <v>51</v>
      </c>
      <c r="G33" s="21" t="n">
        <v>20.5</v>
      </c>
      <c r="H33" s="21" t="n">
        <v>19.1</v>
      </c>
      <c r="I33" s="21" t="n">
        <v>17.3</v>
      </c>
      <c r="J33" s="21" t="n">
        <v>16.9</v>
      </c>
      <c r="K33" s="21" t="n">
        <v>17.1</v>
      </c>
      <c r="L33" s="21" t="n">
        <v>17.6</v>
      </c>
      <c r="M33" s="21" t="n">
        <v>17.7</v>
      </c>
      <c r="N33" s="21" t="n">
        <v>17.1</v>
      </c>
      <c r="O33" s="21" t="n">
        <v>17.3</v>
      </c>
      <c r="P33" s="21" t="n">
        <v>17</v>
      </c>
      <c r="Q33" s="21" t="n">
        <v>17.6</v>
      </c>
      <c r="R33" s="21" t="n">
        <v>17.3</v>
      </c>
      <c r="S33" s="21" t="n">
        <v>15</v>
      </c>
      <c r="T33" s="21" t="n">
        <v>14.8</v>
      </c>
      <c r="U33" s="21" t="n">
        <v>15.4</v>
      </c>
    </row>
    <row r="34" customFormat="false" ht="15" hidden="false" customHeight="true" outlineLevel="0" collapsed="false">
      <c r="A34" s="9" t="s">
        <v>61</v>
      </c>
    </row>
    <row r="35" customFormat="false" ht="15" hidden="false" customHeight="true" outlineLevel="0" collapsed="false">
      <c r="A35" s="19" t="s">
        <v>62</v>
      </c>
      <c r="B35" s="32" t="s">
        <v>51</v>
      </c>
      <c r="C35" s="32" t="s">
        <v>51</v>
      </c>
      <c r="D35" s="32" t="s">
        <v>51</v>
      </c>
      <c r="E35" s="32" t="s">
        <v>51</v>
      </c>
      <c r="F35" s="21" t="n">
        <v>26</v>
      </c>
      <c r="G35" s="21" t="n">
        <v>30.4</v>
      </c>
      <c r="H35" s="21" t="n">
        <v>35.9</v>
      </c>
      <c r="I35" s="21" t="n">
        <v>41</v>
      </c>
      <c r="J35" s="21" t="n">
        <v>47.6</v>
      </c>
      <c r="K35" s="21" t="n">
        <v>58.6</v>
      </c>
      <c r="L35" s="21" t="n">
        <v>63.4</v>
      </c>
      <c r="M35" s="21" t="n">
        <v>66.6</v>
      </c>
      <c r="N35" s="21" t="n">
        <v>70.5</v>
      </c>
      <c r="O35" s="21" t="n">
        <v>71.9</v>
      </c>
      <c r="P35" s="21" t="n">
        <v>74.8</v>
      </c>
      <c r="Q35" s="21" t="n">
        <v>75.8</v>
      </c>
      <c r="R35" s="21" t="n">
        <v>80.4</v>
      </c>
      <c r="S35" s="21" t="n">
        <v>81.9</v>
      </c>
      <c r="T35" s="21" t="n">
        <v>84.2</v>
      </c>
      <c r="U35" s="21" t="n">
        <v>86.7</v>
      </c>
      <c r="V35" s="21"/>
    </row>
    <row r="36" customFormat="false" ht="15" hidden="false" customHeight="true" outlineLevel="0" collapsed="false">
      <c r="A36" s="19" t="s">
        <v>63</v>
      </c>
      <c r="B36" s="32" t="s">
        <v>51</v>
      </c>
      <c r="C36" s="32" t="s">
        <v>51</v>
      </c>
      <c r="D36" s="32" t="s">
        <v>51</v>
      </c>
      <c r="E36" s="32" t="s">
        <v>51</v>
      </c>
      <c r="F36" s="21" t="n">
        <v>8.1</v>
      </c>
      <c r="G36" s="21" t="n">
        <v>15.6</v>
      </c>
      <c r="H36" s="21" t="n">
        <v>21.6</v>
      </c>
      <c r="I36" s="21" t="n">
        <v>29.6</v>
      </c>
      <c r="J36" s="21" t="n">
        <v>37.9</v>
      </c>
      <c r="K36" s="21" t="n">
        <v>51.1</v>
      </c>
      <c r="L36" s="21" t="n">
        <v>56.8</v>
      </c>
      <c r="M36" s="21" t="n">
        <v>61.1</v>
      </c>
      <c r="N36" s="21" t="n">
        <v>67</v>
      </c>
      <c r="O36" s="21" t="n">
        <v>68.8</v>
      </c>
      <c r="P36" s="21" t="n">
        <v>71.1</v>
      </c>
      <c r="Q36" s="21" t="n">
        <v>71</v>
      </c>
      <c r="R36" s="21" t="n">
        <v>75.7</v>
      </c>
      <c r="S36" s="21" t="n">
        <v>77.6</v>
      </c>
      <c r="T36" s="21" t="n">
        <v>79.3</v>
      </c>
      <c r="U36" s="21" t="n">
        <v>83.3</v>
      </c>
      <c r="V36" s="21"/>
    </row>
    <row r="37" customFormat="false" ht="15" hidden="false" customHeight="true" outlineLevel="0" collapsed="false">
      <c r="A37" s="9" t="s">
        <v>64</v>
      </c>
    </row>
    <row r="38" customFormat="false" ht="15" hidden="false" customHeight="true" outlineLevel="0" collapsed="false">
      <c r="A38" s="19" t="s">
        <v>62</v>
      </c>
      <c r="B38" s="32" t="s">
        <v>51</v>
      </c>
      <c r="C38" s="32" t="s">
        <v>51</v>
      </c>
      <c r="D38" s="32" t="s">
        <v>51</v>
      </c>
      <c r="E38" s="32" t="s">
        <v>51</v>
      </c>
      <c r="F38" s="21" t="n">
        <v>85.1</v>
      </c>
      <c r="G38" s="21" t="n">
        <v>86.1</v>
      </c>
      <c r="H38" s="21" t="n">
        <v>88.9</v>
      </c>
      <c r="I38" s="21" t="n">
        <v>91.7</v>
      </c>
      <c r="J38" s="31" t="n">
        <v>92.6</v>
      </c>
      <c r="K38" s="31" t="n">
        <v>90.1</v>
      </c>
      <c r="L38" s="31" t="n">
        <v>95.8</v>
      </c>
      <c r="M38" s="31" t="n">
        <v>93.9</v>
      </c>
      <c r="N38" s="31" t="n">
        <v>93.2</v>
      </c>
      <c r="O38" s="31" t="n">
        <v>93.6</v>
      </c>
      <c r="P38" s="31" t="n">
        <v>93.1</v>
      </c>
      <c r="Q38" s="31" t="n">
        <v>92.7</v>
      </c>
      <c r="R38" s="21" t="n">
        <v>93.7</v>
      </c>
      <c r="S38" s="21" t="n">
        <v>94.8</v>
      </c>
      <c r="T38" s="21" t="n">
        <v>95.6</v>
      </c>
      <c r="U38" s="21" t="n">
        <v>96.3</v>
      </c>
      <c r="V38" s="21"/>
    </row>
    <row r="39" customFormat="false" ht="15" hidden="false" customHeight="true" outlineLevel="0" collapsed="false">
      <c r="A39" s="19" t="s">
        <v>63</v>
      </c>
      <c r="B39" s="32" t="s">
        <v>51</v>
      </c>
      <c r="C39" s="32" t="s">
        <v>51</v>
      </c>
      <c r="D39" s="32" t="s">
        <v>51</v>
      </c>
      <c r="E39" s="32" t="s">
        <v>51</v>
      </c>
      <c r="F39" s="9" t="n">
        <v>27.8</v>
      </c>
      <c r="G39" s="21" t="n">
        <v>42.3</v>
      </c>
      <c r="H39" s="21" t="n">
        <v>46.4</v>
      </c>
      <c r="I39" s="21" t="n">
        <v>53.3</v>
      </c>
      <c r="J39" s="31" t="n">
        <v>58.7</v>
      </c>
      <c r="K39" s="31" t="n">
        <v>58.1</v>
      </c>
      <c r="L39" s="31" t="n">
        <v>69</v>
      </c>
      <c r="M39" s="31" t="n">
        <v>77.5</v>
      </c>
      <c r="N39" s="31" t="n">
        <v>81.9</v>
      </c>
      <c r="O39" s="31" t="n">
        <v>82.6</v>
      </c>
      <c r="P39" s="31" t="n">
        <v>90.4</v>
      </c>
      <c r="Q39" s="31" t="n">
        <v>91.9</v>
      </c>
      <c r="R39" s="21" t="n">
        <v>93.2</v>
      </c>
      <c r="S39" s="21" t="n">
        <v>94.6</v>
      </c>
      <c r="T39" s="21" t="n">
        <v>95</v>
      </c>
      <c r="U39" s="21" t="n">
        <v>96.3</v>
      </c>
      <c r="V39" s="21"/>
    </row>
    <row r="40" customFormat="false" ht="15" hidden="false" customHeight="true" outlineLevel="0" collapsed="false">
      <c r="A40" s="9" t="s">
        <v>65</v>
      </c>
      <c r="B40" s="20" t="n">
        <v>133160</v>
      </c>
      <c r="C40" s="20" t="n">
        <v>121363</v>
      </c>
      <c r="D40" s="20" t="n">
        <v>109266</v>
      </c>
      <c r="E40" s="20" t="n">
        <v>110860</v>
      </c>
      <c r="F40" s="20" t="n">
        <v>120467</v>
      </c>
      <c r="G40" s="20" t="n">
        <v>131055</v>
      </c>
      <c r="H40" s="20" t="n">
        <v>154880</v>
      </c>
      <c r="I40" s="20" t="n">
        <v>191714</v>
      </c>
      <c r="J40" s="20" t="n">
        <v>217260</v>
      </c>
      <c r="K40" s="20" t="n">
        <v>218581</v>
      </c>
      <c r="L40" s="20" t="n">
        <v>217287</v>
      </c>
      <c r="M40" s="20" t="n">
        <v>243346</v>
      </c>
      <c r="N40" s="20" t="n">
        <v>237627</v>
      </c>
      <c r="O40" s="20" t="n">
        <v>231155</v>
      </c>
      <c r="P40" s="20" t="n">
        <v>250776</v>
      </c>
      <c r="Q40" s="20" t="n">
        <v>271839</v>
      </c>
      <c r="R40" s="20" t="n">
        <v>244429</v>
      </c>
      <c r="S40" s="20" t="n">
        <v>257881</v>
      </c>
      <c r="T40" s="20" t="n">
        <v>302675</v>
      </c>
      <c r="U40" s="20" t="n">
        <v>320937</v>
      </c>
    </row>
    <row r="41" customFormat="false" ht="15" hidden="false" customHeight="true" outlineLevel="0" collapsed="false">
      <c r="A41" s="30" t="s">
        <v>66</v>
      </c>
    </row>
    <row r="42" customFormat="false" ht="15" hidden="false" customHeight="true" outlineLevel="0" collapsed="false">
      <c r="A42" s="19" t="s">
        <v>67</v>
      </c>
      <c r="B42" s="21" t="n">
        <v>34.7800892582273</v>
      </c>
      <c r="C42" s="21" t="n">
        <v>31.8839187634025</v>
      </c>
      <c r="D42" s="21" t="n">
        <v>31.822207528602</v>
      </c>
      <c r="E42" s="21" t="n">
        <v>31.7487126101652</v>
      </c>
      <c r="F42" s="21" t="n">
        <v>31.9033669925645</v>
      </c>
      <c r="G42" s="21" t="n">
        <v>34.8551084299894</v>
      </c>
      <c r="H42" s="21" t="n">
        <v>33.8273618026435</v>
      </c>
      <c r="I42" s="21" t="n">
        <v>32.0340314406899</v>
      </c>
      <c r="J42" s="21" t="n">
        <v>34.5027928187368</v>
      </c>
      <c r="K42" s="21" t="n">
        <v>40.3974141127436</v>
      </c>
      <c r="L42" s="21" t="n">
        <v>43.4779857779344</v>
      </c>
      <c r="M42" s="21" t="n">
        <v>44.9274692372114</v>
      </c>
      <c r="N42" s="21" t="n">
        <v>42.1328294585427</v>
      </c>
      <c r="O42" s="21" t="n">
        <v>38.3229733588896</v>
      </c>
      <c r="P42" s="21" t="n">
        <v>37.3743041509731</v>
      </c>
      <c r="Q42" s="21" t="n">
        <v>37.2949697972087</v>
      </c>
      <c r="R42" s="21" t="n">
        <v>30.353064942459</v>
      </c>
      <c r="S42" s="21" t="n">
        <v>30.2973604262282</v>
      </c>
      <c r="T42" s="21" t="n">
        <v>35.5654149616735</v>
      </c>
      <c r="U42" s="44" t="n">
        <v>33.7</v>
      </c>
    </row>
    <row r="43" customFormat="false" ht="15" hidden="false" customHeight="true" outlineLevel="0" collapsed="false">
      <c r="A43" s="19" t="s">
        <v>68</v>
      </c>
      <c r="B43" s="21" t="n">
        <v>65.2199106666752</v>
      </c>
      <c r="C43" s="21" t="n">
        <v>68.1160789294671</v>
      </c>
      <c r="D43" s="21" t="n">
        <v>68.177792471398</v>
      </c>
      <c r="E43" s="21" t="n">
        <v>68.2512873898348</v>
      </c>
      <c r="F43" s="21" t="n">
        <v>68.0966330074355</v>
      </c>
      <c r="G43" s="21" t="n">
        <v>65.1448915700106</v>
      </c>
      <c r="H43" s="21" t="n">
        <v>66.1726381973565</v>
      </c>
      <c r="I43" s="21" t="n">
        <v>67.9659685593101</v>
      </c>
      <c r="J43" s="21" t="n">
        <v>65.4972071812633</v>
      </c>
      <c r="K43" s="21" t="n">
        <v>59.6025858872564</v>
      </c>
      <c r="L43" s="21" t="n">
        <v>56.5220142220656</v>
      </c>
      <c r="M43" s="21" t="n">
        <v>55.0725307627886</v>
      </c>
      <c r="N43" s="21" t="n">
        <v>57.8671705414574</v>
      </c>
      <c r="O43" s="21" t="n">
        <v>61.6770266411104</v>
      </c>
      <c r="P43" s="21" t="n">
        <v>62.6256958490269</v>
      </c>
      <c r="Q43" s="21" t="n">
        <v>62.7050302027913</v>
      </c>
      <c r="R43" s="21" t="n">
        <v>69.646935057541</v>
      </c>
      <c r="S43" s="21" t="n">
        <v>69.7026395737718</v>
      </c>
      <c r="T43" s="21" t="n">
        <v>64.4345850383265</v>
      </c>
      <c r="U43" s="44" t="n">
        <v>66.3</v>
      </c>
    </row>
    <row r="44" customFormat="false" ht="15" hidden="false" customHeight="true" outlineLevel="0" collapsed="false">
      <c r="A44" s="9" t="s">
        <v>69</v>
      </c>
      <c r="B44" s="20" t="n">
        <v>19565</v>
      </c>
      <c r="C44" s="20" t="n">
        <v>20432</v>
      </c>
      <c r="D44" s="20" t="n">
        <v>21244</v>
      </c>
      <c r="E44" s="20" t="n">
        <v>22180</v>
      </c>
      <c r="F44" s="20" t="n">
        <v>24439</v>
      </c>
      <c r="G44" s="20" t="n">
        <v>25957</v>
      </c>
      <c r="H44" s="20" t="n">
        <v>28046</v>
      </c>
      <c r="I44" s="20" t="n">
        <v>31155</v>
      </c>
      <c r="J44" s="20" t="n">
        <v>33728</v>
      </c>
      <c r="K44" s="20" t="n">
        <v>35653</v>
      </c>
      <c r="L44" s="20" t="n">
        <v>37564</v>
      </c>
      <c r="M44" s="20" t="n">
        <v>40628</v>
      </c>
      <c r="N44" s="20" t="n">
        <v>42130</v>
      </c>
      <c r="O44" s="20" t="n">
        <v>42770</v>
      </c>
      <c r="P44" s="20" t="n">
        <v>44466</v>
      </c>
      <c r="Q44" s="20" t="n">
        <v>46837</v>
      </c>
      <c r="R44" s="20" t="n">
        <v>48494</v>
      </c>
      <c r="S44" s="20" t="n">
        <v>51789</v>
      </c>
      <c r="T44" s="20" t="n">
        <v>55230</v>
      </c>
      <c r="U44" s="45" t="s">
        <v>70</v>
      </c>
    </row>
    <row r="45" customFormat="false" ht="15" hidden="false" customHeight="true" outlineLevel="0" collapsed="false">
      <c r="A45" s="9" t="s">
        <v>71</v>
      </c>
      <c r="B45" s="20" t="n">
        <v>664322</v>
      </c>
      <c r="C45" s="20" t="n">
        <v>694819</v>
      </c>
      <c r="D45" s="20" t="n">
        <v>716566</v>
      </c>
      <c r="E45" s="20" t="n">
        <v>746437</v>
      </c>
      <c r="F45" s="20" t="n">
        <v>825318</v>
      </c>
      <c r="G45" s="20" t="n">
        <v>870463</v>
      </c>
      <c r="H45" s="20" t="n">
        <v>937279</v>
      </c>
      <c r="I45" s="20" t="n">
        <v>1036439</v>
      </c>
      <c r="J45" s="20" t="n">
        <v>1121553</v>
      </c>
      <c r="K45" s="20" t="n">
        <v>1217842</v>
      </c>
      <c r="L45" s="20" t="n">
        <v>1273022</v>
      </c>
      <c r="M45" s="20" t="n">
        <v>1375394</v>
      </c>
      <c r="N45" s="20" t="n">
        <v>1437674</v>
      </c>
      <c r="O45" s="20" t="n">
        <v>1460746</v>
      </c>
      <c r="P45" s="20" t="n">
        <v>1516480</v>
      </c>
      <c r="Q45" s="20" t="n">
        <v>1598028</v>
      </c>
      <c r="R45" s="20" t="n">
        <v>1646287</v>
      </c>
      <c r="S45" s="20" t="n">
        <v>1747525</v>
      </c>
      <c r="T45" s="20" t="n">
        <v>1857482</v>
      </c>
      <c r="U45" s="45" t="s">
        <v>72</v>
      </c>
    </row>
    <row r="46" customFormat="false" ht="15" hidden="false" customHeight="true" outlineLevel="0" collapsed="false">
      <c r="A46" s="30" t="s">
        <v>49</v>
      </c>
    </row>
    <row r="47" customFormat="false" ht="15" hidden="false" customHeight="true" outlineLevel="0" collapsed="false">
      <c r="A47" s="19" t="s">
        <v>73</v>
      </c>
      <c r="B47" s="31" t="n">
        <v>3.52283982767393</v>
      </c>
      <c r="C47" s="31" t="n">
        <v>3.65951420441871</v>
      </c>
      <c r="D47" s="31" t="n">
        <v>3.08959677126741</v>
      </c>
      <c r="E47" s="31" t="n">
        <v>2.96193784606069</v>
      </c>
      <c r="F47" s="31" t="n">
        <v>3.72256512035361</v>
      </c>
      <c r="G47" s="31" t="n">
        <v>3.32156564954513</v>
      </c>
      <c r="H47" s="31" t="n">
        <v>3.07155073355959</v>
      </c>
      <c r="I47" s="31" t="n">
        <v>3.48944800417584</v>
      </c>
      <c r="J47" s="31" t="n">
        <v>2.97177217661582</v>
      </c>
      <c r="K47" s="31" t="n">
        <v>2.8828862857415</v>
      </c>
      <c r="L47" s="31" t="n">
        <v>3.24794072686882</v>
      </c>
      <c r="M47" s="31" t="n">
        <v>3.51092123420634</v>
      </c>
      <c r="N47" s="31" t="n">
        <v>3.2909407835156</v>
      </c>
      <c r="O47" s="31" t="n">
        <v>3.48472629738503</v>
      </c>
      <c r="P47" s="31" t="n">
        <v>3.21395600337624</v>
      </c>
      <c r="Q47" s="31" t="n">
        <v>2.67642369220064</v>
      </c>
      <c r="R47" s="31" t="n">
        <v>2.87197797224907</v>
      </c>
      <c r="S47" s="31" t="n">
        <v>3.2705683752736</v>
      </c>
      <c r="T47" s="31" t="n">
        <v>2.67087379581606</v>
      </c>
      <c r="U47" s="31" t="n">
        <v>2.66979607610254</v>
      </c>
    </row>
    <row r="48" customFormat="false" ht="15" hidden="false" customHeight="true" outlineLevel="0" collapsed="false">
      <c r="A48" s="19" t="s">
        <v>52</v>
      </c>
      <c r="B48" s="31" t="n">
        <v>24.2371922049849</v>
      </c>
      <c r="C48" s="31" t="n">
        <v>22.7538394891331</v>
      </c>
      <c r="D48" s="31" t="n">
        <v>22.7780832470421</v>
      </c>
      <c r="E48" s="31" t="n">
        <v>24.3323950983137</v>
      </c>
      <c r="F48" s="31" t="n">
        <v>25.3439280374353</v>
      </c>
      <c r="G48" s="31" t="n">
        <v>25.0089894688229</v>
      </c>
      <c r="H48" s="31" t="n">
        <v>25.1683863609448</v>
      </c>
      <c r="I48" s="31" t="n">
        <v>25.0377494478691</v>
      </c>
      <c r="J48" s="31" t="n">
        <v>24.6567928577606</v>
      </c>
      <c r="K48" s="31" t="n">
        <v>24.7040256453629</v>
      </c>
      <c r="L48" s="31" t="n">
        <v>24.3942367060428</v>
      </c>
      <c r="M48" s="31" t="n">
        <v>24.9611384083397</v>
      </c>
      <c r="N48" s="31" t="n">
        <v>25.343923587684</v>
      </c>
      <c r="O48" s="31" t="n">
        <v>24.6137247680295</v>
      </c>
      <c r="P48" s="31" t="n">
        <v>25.1379510445242</v>
      </c>
      <c r="Q48" s="31" t="n">
        <v>25.9548017932101</v>
      </c>
      <c r="R48" s="31" t="n">
        <v>26.4054201970859</v>
      </c>
      <c r="S48" s="31" t="n">
        <v>25.2299680977382</v>
      </c>
      <c r="T48" s="31" t="n">
        <v>24.9477518490085</v>
      </c>
      <c r="U48" s="31" t="n">
        <v>24.6657843442987</v>
      </c>
    </row>
    <row r="49" customFormat="false" ht="30" hidden="false" customHeight="true" outlineLevel="0" collapsed="false">
      <c r="A49" s="35" t="s">
        <v>53</v>
      </c>
      <c r="B49" s="31" t="n">
        <v>1.05987758948221</v>
      </c>
      <c r="C49" s="31" t="n">
        <v>1.07265345363325</v>
      </c>
      <c r="D49" s="31" t="n">
        <v>1.14727743152759</v>
      </c>
      <c r="E49" s="31" t="n">
        <v>1.17062792975161</v>
      </c>
      <c r="F49" s="31" t="n">
        <v>1.11266202845449</v>
      </c>
      <c r="G49" s="31" t="n">
        <v>1.12928407066125</v>
      </c>
      <c r="H49" s="31" t="n">
        <v>1.07171930663122</v>
      </c>
      <c r="I49" s="31" t="n">
        <v>1.07165014052925</v>
      </c>
      <c r="J49" s="31" t="n">
        <v>1.14965587894643</v>
      </c>
      <c r="K49" s="31" t="n">
        <v>1.16566845288634</v>
      </c>
      <c r="L49" s="31" t="n">
        <v>1.24255511687936</v>
      </c>
      <c r="M49" s="31" t="n">
        <v>1.20518193332238</v>
      </c>
      <c r="N49" s="31" t="n">
        <v>1.21300100022676</v>
      </c>
      <c r="O49" s="31" t="n">
        <v>1.23881906916055</v>
      </c>
      <c r="P49" s="31" t="n">
        <v>1.2746623760287</v>
      </c>
      <c r="Q49" s="31" t="n">
        <v>1.2990385650314</v>
      </c>
      <c r="R49" s="31" t="n">
        <v>1.34909648196214</v>
      </c>
      <c r="S49" s="31" t="n">
        <v>1.32782077509621</v>
      </c>
      <c r="T49" s="31" t="n">
        <v>1.32211240808794</v>
      </c>
      <c r="U49" s="31" t="n">
        <v>1.32751219410296</v>
      </c>
    </row>
    <row r="50" customFormat="false" ht="15" hidden="false" customHeight="true" outlineLevel="0" collapsed="false">
      <c r="A50" s="19" t="s">
        <v>54</v>
      </c>
      <c r="B50" s="31" t="n">
        <v>5.2221663590849</v>
      </c>
      <c r="C50" s="31" t="n">
        <v>5.16220771164865</v>
      </c>
      <c r="D50" s="31" t="n">
        <v>5.3791276728173</v>
      </c>
      <c r="E50" s="31" t="n">
        <v>5.61145816726663</v>
      </c>
      <c r="F50" s="31" t="n">
        <v>5.66605841627106</v>
      </c>
      <c r="G50" s="31" t="n">
        <v>5.77072201805246</v>
      </c>
      <c r="H50" s="31" t="n">
        <v>6.1079998591668</v>
      </c>
      <c r="I50" s="31" t="n">
        <v>5.98867854258668</v>
      </c>
      <c r="J50" s="31" t="n">
        <v>5.85001332973119</v>
      </c>
      <c r="K50" s="31" t="n">
        <v>5.66887987111629</v>
      </c>
      <c r="L50" s="31" t="n">
        <v>5.42598635373151</v>
      </c>
      <c r="M50" s="31" t="n">
        <v>5.69066027625539</v>
      </c>
      <c r="N50" s="31" t="n">
        <v>6.00414280288856</v>
      </c>
      <c r="O50" s="31" t="n">
        <v>6.09154500508644</v>
      </c>
      <c r="P50" s="31" t="n">
        <v>6.29662112259971</v>
      </c>
      <c r="Q50" s="31" t="n">
        <v>6.47817184680118</v>
      </c>
      <c r="R50" s="31" t="n">
        <v>6.43247501802541</v>
      </c>
      <c r="S50" s="31" t="n">
        <v>6.84528118338793</v>
      </c>
      <c r="T50" s="31" t="n">
        <v>7.02660914076153</v>
      </c>
      <c r="U50" s="31" t="n">
        <v>7.04733853475798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46" t="s">
        <v>74</v>
      </c>
    </row>
    <row r="53" customFormat="false" ht="15" hidden="false" customHeight="true" outlineLevel="0" collapsed="false">
      <c r="A53" s="46" t="s">
        <v>75</v>
      </c>
    </row>
    <row r="54" customFormat="false" ht="15" hidden="false" customHeight="true" outlineLevel="0" collapsed="false">
      <c r="A54" s="46" t="s">
        <v>76</v>
      </c>
    </row>
    <row r="55" customFormat="false" ht="49.5" hidden="false" customHeight="true" outlineLevel="0" collapsed="false">
      <c r="A55" s="47" t="s">
        <v>77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5" hidden="false" customHeight="true" outlineLevel="0" collapsed="false">
      <c r="A56" s="46" t="s">
        <v>78</v>
      </c>
    </row>
    <row r="57" customFormat="false" ht="15" hidden="false" customHeight="true" outlineLevel="0" collapsed="false">
      <c r="A57" s="46" t="s">
        <v>79</v>
      </c>
    </row>
    <row r="58" customFormat="false" ht="15" hidden="false" customHeight="true" outlineLevel="0" collapsed="false">
      <c r="A58" s="46" t="s">
        <v>80</v>
      </c>
    </row>
    <row r="59" customFormat="false" ht="15" hidden="false" customHeight="true" outlineLevel="0" collapsed="false">
      <c r="A59" s="46" t="s">
        <v>81</v>
      </c>
    </row>
    <row r="60" customFormat="false" ht="15" hidden="false" customHeight="true" outlineLevel="0" collapsed="false">
      <c r="A60" s="46" t="s">
        <v>82</v>
      </c>
    </row>
    <row r="61" customFormat="false" ht="15" hidden="false" customHeight="true" outlineLevel="0" collapsed="false">
      <c r="A61" s="46" t="s">
        <v>83</v>
      </c>
    </row>
    <row r="62" customFormat="false" ht="15" hidden="false" customHeight="true" outlineLevel="0" collapsed="false">
      <c r="A62" s="46" t="s">
        <v>84</v>
      </c>
    </row>
  </sheetData>
  <mergeCells count="45"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8"/>
    <mergeCell ref="B27:B28"/>
    <mergeCell ref="A29:A30"/>
    <mergeCell ref="B29:B30"/>
    <mergeCell ref="A55:J55"/>
  </mergeCells>
  <hyperlinks>
    <hyperlink ref="A1" location="'Spis treści'!A1" display="Powrót do spisu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2" width="75.77"/>
    <col collapsed="false" customWidth="true" hidden="false" outlineLevel="0" max="21" min="2" style="12" width="13.67"/>
    <col collapsed="false" customWidth="true" hidden="false" outlineLevel="0" max="31" min="22" style="12" width="11.11"/>
    <col collapsed="false" customWidth="true" hidden="false" outlineLevel="0" max="34" min="32" style="12" width="9.11"/>
    <col collapsed="false" customWidth="false" hidden="false" outlineLevel="0" max="16384" min="35" style="12" width="8.88"/>
  </cols>
  <sheetData>
    <row r="1" customFormat="false" ht="30" hidden="false" customHeight="true" outlineLevel="0" collapsed="false">
      <c r="A1" s="10" t="s">
        <v>33</v>
      </c>
      <c r="B1" s="12" t="s">
        <v>34</v>
      </c>
    </row>
    <row r="2" s="14" customFormat="true" ht="30" hidden="false" customHeight="true" outlineLevel="0" collapsed="false">
      <c r="A2" s="13" t="s">
        <v>85</v>
      </c>
    </row>
    <row r="4" s="49" customFormat="true" ht="15" hidden="false" customHeight="true" outlineLevel="0" collapsed="false">
      <c r="A4" s="48" t="s">
        <v>3</v>
      </c>
    </row>
    <row r="5" s="17" customFormat="true" ht="15" hidden="false" customHeight="true" outlineLevel="0" collapsed="false">
      <c r="A5" s="15"/>
      <c r="B5" s="16" t="n">
        <v>2000</v>
      </c>
      <c r="C5" s="16" t="n">
        <v>2001</v>
      </c>
      <c r="D5" s="16" t="n">
        <v>2002</v>
      </c>
      <c r="E5" s="16" t="n">
        <v>2003</v>
      </c>
      <c r="F5" s="16" t="n">
        <v>2004</v>
      </c>
      <c r="G5" s="16" t="n">
        <v>2005</v>
      </c>
      <c r="H5" s="16" t="n">
        <v>2006</v>
      </c>
      <c r="I5" s="16" t="n">
        <v>2007</v>
      </c>
      <c r="J5" s="16" t="n">
        <v>2008</v>
      </c>
      <c r="K5" s="16" t="n">
        <v>2009</v>
      </c>
      <c r="L5" s="16" t="n">
        <v>2010</v>
      </c>
      <c r="M5" s="16" t="n">
        <v>2011</v>
      </c>
      <c r="N5" s="16" t="n">
        <v>2012</v>
      </c>
      <c r="O5" s="16" t="n">
        <v>2013</v>
      </c>
      <c r="P5" s="16" t="n">
        <v>2014</v>
      </c>
      <c r="Q5" s="16" t="n">
        <v>2015</v>
      </c>
      <c r="R5" s="16" t="n">
        <v>2016</v>
      </c>
      <c r="S5" s="16" t="n">
        <v>2017</v>
      </c>
      <c r="T5" s="16" t="n">
        <v>2018</v>
      </c>
      <c r="U5" s="16" t="n">
        <v>2019</v>
      </c>
    </row>
    <row r="6" s="52" customFormat="true" ht="15" hidden="false" customHeight="true" outlineLevel="0" collapsed="false">
      <c r="A6" s="50" t="s">
        <v>86</v>
      </c>
      <c r="B6" s="51" t="n">
        <v>10163796.7</v>
      </c>
      <c r="C6" s="51" t="n">
        <v>10313810.8</v>
      </c>
      <c r="D6" s="51" t="n">
        <v>10323025</v>
      </c>
      <c r="E6" s="51" t="n">
        <v>10173238.7</v>
      </c>
      <c r="F6" s="51" t="n">
        <v>10168394.3</v>
      </c>
      <c r="G6" s="51" t="n">
        <v>10175896.7</v>
      </c>
      <c r="H6" s="51" t="n">
        <v>10042300.8</v>
      </c>
      <c r="I6" s="51" t="n">
        <v>10101478.6</v>
      </c>
      <c r="J6" s="51" t="n">
        <v>10101985.7</v>
      </c>
      <c r="K6" s="51" t="n">
        <v>10103727.1</v>
      </c>
      <c r="L6" s="51" t="n">
        <v>10140718.5</v>
      </c>
      <c r="M6" s="51" t="n">
        <v>10146264.1</v>
      </c>
      <c r="N6" s="51" t="n">
        <v>10147099.9</v>
      </c>
      <c r="O6" s="51" t="n">
        <v>10164813.6</v>
      </c>
      <c r="P6" s="51" t="n">
        <v>10165112.01</v>
      </c>
      <c r="Q6" s="51" t="n">
        <v>10175972.9</v>
      </c>
      <c r="R6" s="51" t="n">
        <v>10167023.66</v>
      </c>
      <c r="S6" s="51" t="n">
        <v>10175600.82</v>
      </c>
      <c r="T6" s="51" t="n">
        <v>10182355.75</v>
      </c>
      <c r="U6" s="51" t="n">
        <v>10107332.94</v>
      </c>
      <c r="V6" s="12"/>
    </row>
    <row r="7" s="52" customFormat="true" ht="15" hidden="false" customHeight="true" outlineLevel="0" collapsed="false">
      <c r="A7" s="50" t="s">
        <v>87</v>
      </c>
      <c r="B7" s="53" t="n">
        <v>32.5</v>
      </c>
      <c r="C7" s="53" t="n">
        <v>32.98</v>
      </c>
      <c r="D7" s="53" t="n">
        <v>33.01</v>
      </c>
      <c r="E7" s="53" t="n">
        <v>32.54</v>
      </c>
      <c r="F7" s="53" t="n">
        <v>32.52</v>
      </c>
      <c r="G7" s="53" t="n">
        <v>32.54</v>
      </c>
      <c r="H7" s="53" t="n">
        <v>32.12</v>
      </c>
      <c r="I7" s="53" t="n">
        <v>32.31</v>
      </c>
      <c r="J7" s="53" t="n">
        <v>32.31</v>
      </c>
      <c r="K7" s="53" t="n">
        <v>32.31</v>
      </c>
      <c r="L7" s="53" t="n">
        <v>32.43</v>
      </c>
      <c r="M7" s="53" t="n">
        <v>32.45</v>
      </c>
      <c r="N7" s="53" t="n">
        <v>32.45</v>
      </c>
      <c r="O7" s="53" t="n">
        <v>32.5</v>
      </c>
      <c r="P7" s="53" t="n">
        <v>32.5</v>
      </c>
      <c r="Q7" s="53" t="n">
        <v>32.5</v>
      </c>
      <c r="R7" s="53" t="n">
        <v>32.5</v>
      </c>
      <c r="S7" s="53" t="n">
        <v>32.5</v>
      </c>
      <c r="T7" s="53" t="n">
        <v>32.6</v>
      </c>
      <c r="U7" s="53" t="n">
        <v>32.3</v>
      </c>
      <c r="V7" s="12"/>
    </row>
    <row r="8" s="52" customFormat="true" ht="15" hidden="false" customHeight="true" outlineLevel="0" collapsed="false">
      <c r="A8" s="50" t="s">
        <v>88</v>
      </c>
      <c r="B8" s="54" t="n">
        <v>1</v>
      </c>
      <c r="C8" s="54" t="n">
        <v>0.95</v>
      </c>
      <c r="D8" s="54" t="n">
        <v>0.93</v>
      </c>
      <c r="E8" s="54" t="n">
        <v>0.86</v>
      </c>
      <c r="F8" s="54" t="n">
        <v>0.89</v>
      </c>
      <c r="G8" s="54" t="n">
        <v>0.9</v>
      </c>
      <c r="H8" s="54" t="n">
        <v>0.91</v>
      </c>
      <c r="I8" s="54" t="n">
        <v>0.88</v>
      </c>
      <c r="J8" s="54" t="n">
        <v>0.99</v>
      </c>
      <c r="K8" s="54" t="n">
        <v>0.94</v>
      </c>
      <c r="L8" s="54" t="n">
        <v>0.88</v>
      </c>
      <c r="M8" s="54" t="n">
        <v>0.87</v>
      </c>
      <c r="N8" s="54" t="n">
        <v>0.84</v>
      </c>
      <c r="O8" s="54" t="n">
        <v>0.85</v>
      </c>
      <c r="P8" s="54" t="n">
        <v>0.83</v>
      </c>
      <c r="Q8" s="54" t="n">
        <v>0.86</v>
      </c>
      <c r="R8" s="54" t="n">
        <v>0.87</v>
      </c>
      <c r="S8" s="54" t="n">
        <v>0.81</v>
      </c>
      <c r="T8" s="54" t="n">
        <v>0.75</v>
      </c>
      <c r="U8" s="54" t="n">
        <v>0.77</v>
      </c>
      <c r="V8" s="12"/>
    </row>
    <row r="9" s="52" customFormat="true" ht="15" hidden="false" customHeight="true" outlineLevel="0" collapsed="false">
      <c r="A9" s="50" t="s">
        <v>89</v>
      </c>
      <c r="B9" s="54" t="n">
        <v>1</v>
      </c>
      <c r="C9" s="54" t="n">
        <v>1.08</v>
      </c>
      <c r="D9" s="54" t="n">
        <v>1.04</v>
      </c>
      <c r="E9" s="54" t="n">
        <v>1.07</v>
      </c>
      <c r="F9" s="54" t="n">
        <v>1.21</v>
      </c>
      <c r="G9" s="54" t="n">
        <v>1.16</v>
      </c>
      <c r="H9" s="54" t="n">
        <v>1.12</v>
      </c>
      <c r="I9" s="54" t="n">
        <v>1.06</v>
      </c>
      <c r="J9" s="54" t="n">
        <v>1.27</v>
      </c>
      <c r="K9" s="54" t="n">
        <v>1.12</v>
      </c>
      <c r="L9" s="54" t="n">
        <v>1.15</v>
      </c>
      <c r="M9" s="54" t="n">
        <v>1.24</v>
      </c>
      <c r="N9" s="54" t="n">
        <v>1.22</v>
      </c>
      <c r="O9" s="54" t="n">
        <v>1.21</v>
      </c>
      <c r="P9" s="54" t="n">
        <v>1.23</v>
      </c>
      <c r="Q9" s="54" t="n">
        <v>1.24</v>
      </c>
      <c r="R9" s="54" t="n">
        <v>1.33</v>
      </c>
      <c r="S9" s="54" t="n">
        <v>1.29</v>
      </c>
      <c r="T9" s="54" t="n">
        <v>1.15</v>
      </c>
      <c r="U9" s="54" t="n">
        <v>1.27</v>
      </c>
      <c r="V9" s="12"/>
    </row>
    <row r="10" s="52" customFormat="true" ht="15" hidden="false" customHeight="true" outlineLevel="0" collapsed="false">
      <c r="A10" s="55" t="s">
        <v>9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2" customFormat="true" ht="15" hidden="false" customHeight="true" outlineLevel="0" collapsed="false"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2" customFormat="true" ht="15" hidden="false" customHeight="true" outlineLevel="0" collapsed="false"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6" customFormat="true" ht="15" hidden="false" customHeight="true" outlineLevel="0" collapsed="false">
      <c r="A13" s="48" t="s">
        <v>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17" customFormat="true" ht="15" hidden="false" customHeight="true" outlineLevel="0" collapsed="false">
      <c r="A14" s="15"/>
      <c r="B14" s="16" t="n">
        <v>2000</v>
      </c>
      <c r="C14" s="16" t="n">
        <v>2001</v>
      </c>
      <c r="D14" s="16" t="n">
        <v>2002</v>
      </c>
      <c r="E14" s="16" t="n">
        <v>2003</v>
      </c>
      <c r="F14" s="16" t="n">
        <v>2004</v>
      </c>
      <c r="G14" s="16" t="n">
        <v>2005</v>
      </c>
      <c r="H14" s="16" t="n">
        <v>2006</v>
      </c>
      <c r="I14" s="16" t="n">
        <v>2007</v>
      </c>
      <c r="J14" s="16" t="n">
        <v>2008</v>
      </c>
      <c r="K14" s="16" t="n">
        <v>2009</v>
      </c>
      <c r="L14" s="16" t="n">
        <v>2010</v>
      </c>
      <c r="M14" s="16" t="n">
        <v>2011</v>
      </c>
      <c r="N14" s="16" t="n">
        <v>2012</v>
      </c>
      <c r="O14" s="16" t="n">
        <v>2013</v>
      </c>
      <c r="P14" s="16" t="n">
        <v>2014</v>
      </c>
      <c r="Q14" s="16" t="n">
        <v>2015</v>
      </c>
      <c r="R14" s="16" t="n">
        <v>2016</v>
      </c>
      <c r="S14" s="16" t="n">
        <v>2017</v>
      </c>
      <c r="T14" s="16" t="n">
        <v>2018</v>
      </c>
      <c r="U14" s="16" t="n">
        <v>2019</v>
      </c>
    </row>
    <row r="15" s="52" customFormat="true" ht="30" hidden="false" customHeight="true" outlineLevel="0" collapsed="false">
      <c r="A15" s="58" t="s">
        <v>91</v>
      </c>
      <c r="B15" s="59" t="n">
        <v>2894</v>
      </c>
      <c r="C15" s="60" t="n">
        <v>3452</v>
      </c>
      <c r="D15" s="60" t="n">
        <v>3276</v>
      </c>
      <c r="E15" s="60" t="n">
        <v>3414</v>
      </c>
      <c r="F15" s="60" t="n">
        <v>4097</v>
      </c>
      <c r="G15" s="59" t="n">
        <v>4520</v>
      </c>
      <c r="H15" s="60" t="n">
        <v>4662</v>
      </c>
      <c r="I15" s="60" t="n">
        <v>6111</v>
      </c>
      <c r="J15" s="60" t="n">
        <v>6018</v>
      </c>
      <c r="K15" s="60" t="n">
        <v>3918</v>
      </c>
      <c r="L15" s="59" t="n">
        <v>3486</v>
      </c>
      <c r="M15" s="60" t="n">
        <v>3509</v>
      </c>
      <c r="N15" s="59" t="n">
        <v>3172</v>
      </c>
      <c r="O15" s="59" t="n">
        <v>2441</v>
      </c>
      <c r="P15" s="60" t="n">
        <v>2945</v>
      </c>
      <c r="Q15" s="59" t="n">
        <v>3851</v>
      </c>
      <c r="R15" s="61" t="n">
        <v>4425</v>
      </c>
      <c r="S15" s="61" t="n">
        <v>5102</v>
      </c>
      <c r="T15" s="51" t="n">
        <v>4510</v>
      </c>
      <c r="U15" s="60" t="n">
        <v>4876</v>
      </c>
      <c r="AF15" s="62"/>
      <c r="AG15" s="62"/>
    </row>
    <row r="16" s="52" customFormat="true" ht="15" hidden="false" customHeight="true" outlineLevel="0" collapsed="false">
      <c r="A16" s="63" t="s">
        <v>92</v>
      </c>
      <c r="B16" s="60" t="n">
        <v>1121</v>
      </c>
      <c r="C16" s="60" t="n">
        <v>1370</v>
      </c>
      <c r="D16" s="60" t="n">
        <v>1071</v>
      </c>
      <c r="E16" s="60" t="n">
        <v>1433</v>
      </c>
      <c r="F16" s="60" t="n">
        <v>1821</v>
      </c>
      <c r="G16" s="60" t="n">
        <v>1663</v>
      </c>
      <c r="H16" s="60" t="n">
        <v>2222</v>
      </c>
      <c r="I16" s="60" t="n">
        <v>3251</v>
      </c>
      <c r="J16" s="60" t="n">
        <v>3205</v>
      </c>
      <c r="K16" s="60" t="n">
        <v>1959</v>
      </c>
      <c r="L16" s="60" t="n">
        <v>1637</v>
      </c>
      <c r="M16" s="60" t="n">
        <v>1493</v>
      </c>
      <c r="N16" s="60" t="n">
        <v>1360</v>
      </c>
      <c r="O16" s="60" t="n">
        <v>943</v>
      </c>
      <c r="P16" s="60" t="n">
        <v>1104</v>
      </c>
      <c r="Q16" s="60" t="n">
        <v>1697</v>
      </c>
      <c r="R16" s="51" t="n">
        <v>2159</v>
      </c>
      <c r="S16" s="51" t="n">
        <v>2227</v>
      </c>
      <c r="T16" s="51" t="n">
        <v>2523</v>
      </c>
      <c r="U16" s="51" t="n">
        <v>2578</v>
      </c>
    </row>
    <row r="17" s="52" customFormat="true" ht="15" hidden="false" customHeight="true" outlineLevel="0" collapsed="false">
      <c r="A17" s="63" t="s">
        <v>93</v>
      </c>
      <c r="B17" s="60" t="n">
        <v>375</v>
      </c>
      <c r="C17" s="60" t="n">
        <v>633</v>
      </c>
      <c r="D17" s="60" t="n">
        <v>407</v>
      </c>
      <c r="E17" s="60" t="n">
        <v>513</v>
      </c>
      <c r="F17" s="60" t="n">
        <v>736</v>
      </c>
      <c r="G17" s="60" t="n">
        <v>837</v>
      </c>
      <c r="H17" s="60" t="n">
        <v>775</v>
      </c>
      <c r="I17" s="60" t="n">
        <v>767</v>
      </c>
      <c r="J17" s="60" t="n">
        <v>925</v>
      </c>
      <c r="K17" s="60" t="n">
        <v>545</v>
      </c>
      <c r="L17" s="60" t="n">
        <v>328</v>
      </c>
      <c r="M17" s="60" t="n">
        <v>506</v>
      </c>
      <c r="N17" s="60" t="n">
        <v>371</v>
      </c>
      <c r="O17" s="60" t="n">
        <v>374</v>
      </c>
      <c r="P17" s="60" t="n">
        <v>475</v>
      </c>
      <c r="Q17" s="60" t="n">
        <v>667</v>
      </c>
      <c r="R17" s="51" t="n">
        <v>842</v>
      </c>
      <c r="S17" s="51" t="n">
        <v>1512</v>
      </c>
      <c r="T17" s="51" t="n">
        <v>734</v>
      </c>
      <c r="U17" s="51" t="n">
        <v>813</v>
      </c>
    </row>
    <row r="18" s="52" customFormat="true" ht="15" hidden="false" customHeight="true" outlineLevel="0" collapsed="false">
      <c r="A18" s="63" t="s">
        <v>94</v>
      </c>
      <c r="B18" s="60" t="n">
        <v>615</v>
      </c>
      <c r="C18" s="60" t="n">
        <v>339</v>
      </c>
      <c r="D18" s="60" t="n">
        <v>388</v>
      </c>
      <c r="E18" s="60" t="n">
        <v>243</v>
      </c>
      <c r="F18" s="60" t="n">
        <v>402</v>
      </c>
      <c r="G18" s="60" t="n">
        <v>251</v>
      </c>
      <c r="H18" s="60" t="n">
        <v>265</v>
      </c>
      <c r="I18" s="60" t="n">
        <v>268</v>
      </c>
      <c r="J18" s="60" t="n">
        <v>194</v>
      </c>
      <c r="K18" s="60" t="n">
        <v>108</v>
      </c>
      <c r="L18" s="60" t="n">
        <v>120</v>
      </c>
      <c r="M18" s="60" t="n">
        <v>120</v>
      </c>
      <c r="N18" s="60" t="n">
        <v>79</v>
      </c>
      <c r="O18" s="60" t="n">
        <v>59</v>
      </c>
      <c r="P18" s="60" t="n">
        <v>99</v>
      </c>
      <c r="Q18" s="60" t="n">
        <v>85</v>
      </c>
      <c r="R18" s="51" t="n">
        <v>118</v>
      </c>
      <c r="S18" s="51" t="n">
        <v>140</v>
      </c>
      <c r="T18" s="51" t="n">
        <v>123</v>
      </c>
      <c r="U18" s="51" t="n">
        <v>151</v>
      </c>
    </row>
    <row r="19" s="52" customFormat="true" ht="15" hidden="false" customHeight="true" outlineLevel="0" collapsed="false">
      <c r="A19" s="63" t="s">
        <v>95</v>
      </c>
      <c r="B19" s="60" t="n">
        <v>304</v>
      </c>
      <c r="C19" s="60" t="n">
        <v>412</v>
      </c>
      <c r="D19" s="60" t="n">
        <v>464</v>
      </c>
      <c r="E19" s="60" t="n">
        <v>616</v>
      </c>
      <c r="F19" s="60" t="n">
        <v>469</v>
      </c>
      <c r="G19" s="60" t="n">
        <v>465</v>
      </c>
      <c r="H19" s="60" t="n">
        <v>724</v>
      </c>
      <c r="I19" s="60" t="n">
        <v>777</v>
      </c>
      <c r="J19" s="60" t="n">
        <v>572</v>
      </c>
      <c r="K19" s="60" t="n">
        <v>713</v>
      </c>
      <c r="L19" s="60" t="n">
        <v>824</v>
      </c>
      <c r="M19" s="60" t="n">
        <v>857</v>
      </c>
      <c r="N19" s="60" t="n">
        <v>846</v>
      </c>
      <c r="O19" s="60" t="n">
        <v>577</v>
      </c>
      <c r="P19" s="60" t="n">
        <v>790</v>
      </c>
      <c r="Q19" s="60" t="n">
        <v>742</v>
      </c>
      <c r="R19" s="51" t="n">
        <v>474</v>
      </c>
      <c r="S19" s="51" t="n">
        <v>437</v>
      </c>
      <c r="T19" s="51" t="n">
        <v>393</v>
      </c>
      <c r="U19" s="51" t="n">
        <v>534</v>
      </c>
    </row>
    <row r="20" s="52" customFormat="true" ht="15" hidden="false" customHeight="true" outlineLevel="0" collapsed="false">
      <c r="A20" s="63" t="s">
        <v>96</v>
      </c>
      <c r="B20" s="60" t="n">
        <v>479</v>
      </c>
      <c r="C20" s="60" t="n">
        <v>698</v>
      </c>
      <c r="D20" s="60" t="n">
        <v>947</v>
      </c>
      <c r="E20" s="60" t="n">
        <v>610</v>
      </c>
      <c r="F20" s="60" t="n">
        <v>669</v>
      </c>
      <c r="G20" s="60" t="n">
        <v>1304</v>
      </c>
      <c r="H20" s="60" t="n">
        <v>675</v>
      </c>
      <c r="I20" s="60" t="n">
        <v>1048</v>
      </c>
      <c r="J20" s="60" t="n">
        <v>1123</v>
      </c>
      <c r="K20" s="60" t="n">
        <v>593</v>
      </c>
      <c r="L20" s="60" t="n">
        <v>578</v>
      </c>
      <c r="M20" s="60" t="n">
        <v>533</v>
      </c>
      <c r="N20" s="60" t="n">
        <v>516</v>
      </c>
      <c r="O20" s="60" t="n">
        <v>488</v>
      </c>
      <c r="P20" s="60" t="n">
        <v>477</v>
      </c>
      <c r="Q20" s="60" t="n">
        <v>659</v>
      </c>
      <c r="R20" s="51" t="n">
        <v>832</v>
      </c>
      <c r="S20" s="51" t="n">
        <v>786</v>
      </c>
      <c r="T20" s="51" t="n">
        <v>737</v>
      </c>
      <c r="U20" s="51" t="n">
        <v>800</v>
      </c>
    </row>
    <row r="21" s="52" customFormat="true" ht="15" hidden="false" customHeight="true" outlineLevel="0" collapsed="false">
      <c r="A21" s="52" t="s">
        <v>97</v>
      </c>
      <c r="B21" s="60" t="n">
        <v>71473</v>
      </c>
      <c r="C21" s="60" t="n">
        <v>68483</v>
      </c>
      <c r="D21" s="60" t="n">
        <v>70884</v>
      </c>
      <c r="E21" s="60" t="n">
        <v>70683</v>
      </c>
      <c r="F21" s="60" t="n">
        <v>67550</v>
      </c>
      <c r="G21" s="60" t="n">
        <v>64978</v>
      </c>
      <c r="H21" s="60" t="n">
        <v>65143</v>
      </c>
      <c r="I21" s="60" t="n">
        <v>64373</v>
      </c>
      <c r="J21" s="60" t="n">
        <v>63735</v>
      </c>
      <c r="K21" s="60" t="n">
        <v>62077</v>
      </c>
      <c r="L21" s="60" t="n">
        <v>61161</v>
      </c>
      <c r="M21" s="60" t="n">
        <v>64011</v>
      </c>
      <c r="N21" s="60" t="n">
        <v>64343</v>
      </c>
      <c r="O21" s="60" t="n">
        <v>61958</v>
      </c>
      <c r="P21" s="60" t="n">
        <v>62774</v>
      </c>
      <c r="Q21" s="51" t="n">
        <v>63374</v>
      </c>
      <c r="R21" s="51" t="n">
        <v>64651</v>
      </c>
      <c r="S21" s="51" t="n">
        <v>62038</v>
      </c>
      <c r="T21" s="51" t="n">
        <v>61863</v>
      </c>
      <c r="U21" s="51" t="n">
        <v>62089</v>
      </c>
    </row>
    <row r="22" s="52" customFormat="true" ht="15" hidden="false" customHeight="true" outlineLevel="0" collapsed="false">
      <c r="A22" s="52" t="s">
        <v>98</v>
      </c>
      <c r="B22" s="60" t="n">
        <v>2235</v>
      </c>
      <c r="C22" s="60" t="n">
        <v>2033</v>
      </c>
      <c r="D22" s="60" t="n">
        <v>1991</v>
      </c>
      <c r="E22" s="60" t="n">
        <v>1795</v>
      </c>
      <c r="F22" s="60" t="n">
        <v>2342</v>
      </c>
      <c r="G22" s="60" t="n">
        <v>1861</v>
      </c>
      <c r="H22" s="60" t="n">
        <v>1388</v>
      </c>
      <c r="I22" s="60" t="n">
        <v>1678</v>
      </c>
      <c r="J22" s="60" t="n">
        <v>1319</v>
      </c>
      <c r="K22" s="60" t="n">
        <v>1417</v>
      </c>
      <c r="L22" s="60" t="n">
        <v>1222</v>
      </c>
      <c r="M22" s="60" t="n">
        <v>1802</v>
      </c>
      <c r="N22" s="60" t="n">
        <v>2720</v>
      </c>
      <c r="O22" s="60" t="n">
        <v>1941</v>
      </c>
      <c r="P22" s="60" t="n">
        <v>2171</v>
      </c>
      <c r="Q22" s="51" t="n">
        <v>1807</v>
      </c>
      <c r="R22" s="51" t="n">
        <v>1449</v>
      </c>
      <c r="S22" s="51" t="n">
        <v>1313</v>
      </c>
      <c r="T22" s="51" t="n">
        <v>1531</v>
      </c>
      <c r="U22" s="51" t="n">
        <v>1633</v>
      </c>
    </row>
    <row r="23" s="52" customFormat="true" ht="15" hidden="false" customHeight="true" outlineLevel="0" collapsed="false">
      <c r="A23" s="52" t="s">
        <v>99</v>
      </c>
      <c r="B23" s="60" t="n">
        <v>1222</v>
      </c>
      <c r="C23" s="60" t="n">
        <v>1362</v>
      </c>
      <c r="D23" s="60" t="n">
        <v>1137</v>
      </c>
      <c r="E23" s="60" t="n">
        <v>753</v>
      </c>
      <c r="F23" s="60" t="n">
        <v>1618</v>
      </c>
      <c r="G23" s="60" t="n">
        <v>1132</v>
      </c>
      <c r="H23" s="60" t="n">
        <v>715</v>
      </c>
      <c r="I23" s="60" t="n">
        <v>478</v>
      </c>
      <c r="J23" s="60" t="n">
        <v>523</v>
      </c>
      <c r="K23" s="60" t="n">
        <v>497</v>
      </c>
      <c r="L23" s="60" t="n">
        <v>581</v>
      </c>
      <c r="M23" s="60" t="n">
        <v>629</v>
      </c>
      <c r="N23" s="60" t="n">
        <v>1162</v>
      </c>
      <c r="O23" s="60" t="n">
        <v>697</v>
      </c>
      <c r="P23" s="60" t="n">
        <v>700</v>
      </c>
      <c r="Q23" s="51" t="n">
        <v>852</v>
      </c>
      <c r="R23" s="51" t="n">
        <v>587</v>
      </c>
      <c r="S23" s="51" t="n">
        <v>519</v>
      </c>
      <c r="T23" s="51" t="n">
        <v>469</v>
      </c>
      <c r="U23" s="51" t="n">
        <v>483</v>
      </c>
    </row>
    <row r="24" s="52" customFormat="true" ht="15" hidden="false" customHeight="true" outlineLevel="0" collapsed="false">
      <c r="A24" s="64" t="s">
        <v>100</v>
      </c>
    </row>
    <row r="25" s="52" customFormat="true" ht="15" hidden="false" customHeight="true" outlineLevel="0" collapsed="false">
      <c r="A25" s="65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2" customFormat="true" ht="15" hidden="false" customHeight="true" outlineLevel="0" collapsed="false">
      <c r="A26" s="65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6" customFormat="true" ht="15" hidden="false" customHeight="true" outlineLevel="0" collapsed="false">
      <c r="A27" s="48" t="s">
        <v>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17" customFormat="true" ht="15" hidden="false" customHeight="true" outlineLevel="0" collapsed="false">
      <c r="A28" s="15"/>
      <c r="B28" s="16" t="n">
        <v>2000</v>
      </c>
      <c r="C28" s="16" t="n">
        <v>2001</v>
      </c>
      <c r="D28" s="16" t="n">
        <v>2002</v>
      </c>
      <c r="E28" s="16" t="n">
        <v>2003</v>
      </c>
      <c r="F28" s="16" t="n">
        <v>2004</v>
      </c>
      <c r="G28" s="16" t="n">
        <v>2005</v>
      </c>
      <c r="H28" s="16" t="n">
        <v>2006</v>
      </c>
      <c r="I28" s="16" t="n">
        <v>2007</v>
      </c>
      <c r="J28" s="16" t="n">
        <v>2008</v>
      </c>
      <c r="K28" s="16" t="n">
        <v>2009</v>
      </c>
      <c r="L28" s="16" t="n">
        <v>2010</v>
      </c>
      <c r="M28" s="16" t="n">
        <v>2011</v>
      </c>
      <c r="N28" s="16" t="n">
        <v>2012</v>
      </c>
      <c r="O28" s="16" t="n">
        <v>2013</v>
      </c>
      <c r="P28" s="16" t="n">
        <v>2014</v>
      </c>
      <c r="Q28" s="16" t="n">
        <v>2015</v>
      </c>
      <c r="R28" s="16" t="n">
        <v>2016</v>
      </c>
      <c r="S28" s="16" t="n">
        <v>2017</v>
      </c>
      <c r="T28" s="16" t="n">
        <v>2018</v>
      </c>
      <c r="U28" s="16" t="n">
        <v>2019</v>
      </c>
    </row>
    <row r="29" s="52" customFormat="true" ht="15" hidden="false" customHeight="true" outlineLevel="0" collapsed="false">
      <c r="A29" s="15" t="s">
        <v>101</v>
      </c>
      <c r="B29" s="51" t="n">
        <v>8864993.5</v>
      </c>
      <c r="C29" s="51" t="n">
        <v>8893886.1</v>
      </c>
      <c r="D29" s="51" t="n">
        <v>8918083.3</v>
      </c>
      <c r="E29" s="51" t="n">
        <v>8941920.8</v>
      </c>
      <c r="F29" s="51" t="n">
        <v>8972760.57</v>
      </c>
      <c r="G29" s="51" t="n">
        <v>9000631.71</v>
      </c>
      <c r="H29" s="51" t="n">
        <v>9026410.52</v>
      </c>
      <c r="I29" s="51" t="n">
        <v>9048743.9</v>
      </c>
      <c r="J29" s="51" t="n">
        <v>9066362.48</v>
      </c>
      <c r="K29" s="51" t="n">
        <v>9089092.02</v>
      </c>
      <c r="L29" s="51" t="n">
        <v>9121928.59</v>
      </c>
      <c r="M29" s="51" t="n">
        <v>9143313.89</v>
      </c>
      <c r="N29" s="51" t="n">
        <v>9163786.95</v>
      </c>
      <c r="O29" s="51" t="n">
        <v>9177193.09</v>
      </c>
      <c r="P29" s="51" t="n">
        <v>9197879.01</v>
      </c>
      <c r="Q29" s="51" t="n">
        <v>9214885.72</v>
      </c>
      <c r="R29" s="51" t="n">
        <v>9230030.95</v>
      </c>
      <c r="S29" s="51" t="n">
        <v>9242439.18</v>
      </c>
      <c r="T29" s="51" t="n">
        <v>9254945.42</v>
      </c>
      <c r="U29" s="51" t="n">
        <v>9258843.01</v>
      </c>
    </row>
    <row r="30" s="52" customFormat="true" ht="15" hidden="false" customHeight="true" outlineLevel="0" collapsed="false">
      <c r="A30" s="15" t="s">
        <v>102</v>
      </c>
      <c r="B30" s="51" t="n">
        <v>9059456.1</v>
      </c>
      <c r="C30" s="51" t="n">
        <v>9088489.2</v>
      </c>
      <c r="D30" s="51" t="n">
        <v>9112970.6</v>
      </c>
      <c r="E30" s="51" t="n">
        <v>9138800.8</v>
      </c>
      <c r="F30" s="51" t="n">
        <v>9170916.42</v>
      </c>
      <c r="G30" s="51" t="n">
        <v>9200447.58</v>
      </c>
      <c r="H30" s="51" t="n">
        <v>9229330.75</v>
      </c>
      <c r="I30" s="51" t="n">
        <v>9254585.75</v>
      </c>
      <c r="J30" s="51" t="n">
        <v>9272557.98</v>
      </c>
      <c r="K30" s="51" t="n">
        <v>9295640.99</v>
      </c>
      <c r="L30" s="51" t="n">
        <v>9328931.29</v>
      </c>
      <c r="M30" s="51" t="n">
        <v>9350742.26</v>
      </c>
      <c r="N30" s="51" t="n">
        <v>9370018.95</v>
      </c>
      <c r="O30" s="51" t="n">
        <v>9382965.63</v>
      </c>
      <c r="P30" s="51" t="n">
        <v>9403108.65</v>
      </c>
      <c r="Q30" s="51" t="n">
        <v>9420080.07</v>
      </c>
      <c r="R30" s="51" t="n">
        <v>9434763.73</v>
      </c>
      <c r="S30" s="51" t="n">
        <v>9446962.37</v>
      </c>
      <c r="T30" s="51" t="n">
        <v>9459483.08</v>
      </c>
      <c r="U30" s="51" t="n">
        <v>9462883.32</v>
      </c>
    </row>
    <row r="31" s="52" customFormat="true" ht="15" hidden="false" customHeight="true" outlineLevel="0" collapsed="false">
      <c r="A31" s="15" t="s">
        <v>103</v>
      </c>
      <c r="B31" s="52" t="n">
        <v>28.4</v>
      </c>
      <c r="C31" s="52" t="n">
        <v>28.4</v>
      </c>
      <c r="D31" s="53" t="n">
        <v>28.5</v>
      </c>
      <c r="E31" s="53" t="n">
        <v>28.6</v>
      </c>
      <c r="F31" s="53" t="n">
        <v>28.7</v>
      </c>
      <c r="G31" s="53" t="n">
        <v>28.8</v>
      </c>
      <c r="H31" s="53" t="n">
        <v>28.9</v>
      </c>
      <c r="I31" s="53" t="n">
        <v>28.9</v>
      </c>
      <c r="J31" s="53" t="n">
        <v>29</v>
      </c>
      <c r="K31" s="53" t="n">
        <v>29.1</v>
      </c>
      <c r="L31" s="53" t="n">
        <v>29.2</v>
      </c>
      <c r="M31" s="53" t="n">
        <v>29.2</v>
      </c>
      <c r="N31" s="53" t="n">
        <v>29.3</v>
      </c>
      <c r="O31" s="53" t="n">
        <v>29.4</v>
      </c>
      <c r="P31" s="53" t="n">
        <v>29.4</v>
      </c>
      <c r="Q31" s="53" t="n">
        <v>29.5</v>
      </c>
      <c r="R31" s="53" t="n">
        <v>29.5</v>
      </c>
      <c r="S31" s="53" t="n">
        <v>29.6</v>
      </c>
      <c r="T31" s="53" t="n">
        <v>29.6</v>
      </c>
      <c r="U31" s="53" t="n">
        <v>29.6</v>
      </c>
      <c r="V31" s="53"/>
    </row>
    <row r="32" s="52" customFormat="true" ht="15" hidden="false" customHeight="true" outlineLevel="0" collapsed="false">
      <c r="A32" s="58" t="s">
        <v>104</v>
      </c>
      <c r="B32" s="51" t="n">
        <v>27659028</v>
      </c>
      <c r="C32" s="51" t="n">
        <v>26671443</v>
      </c>
      <c r="D32" s="51" t="n">
        <v>28957109</v>
      </c>
      <c r="E32" s="51" t="n">
        <v>30835956</v>
      </c>
      <c r="F32" s="51" t="n">
        <v>32732517</v>
      </c>
      <c r="G32" s="51" t="n">
        <v>31944561</v>
      </c>
      <c r="H32" s="51" t="n">
        <v>32384013</v>
      </c>
      <c r="I32" s="51" t="n">
        <v>35934563</v>
      </c>
      <c r="J32" s="51" t="n">
        <v>34273421</v>
      </c>
      <c r="K32" s="51" t="n">
        <v>34629172</v>
      </c>
      <c r="L32" s="51" t="n">
        <v>35467471</v>
      </c>
      <c r="M32" s="51" t="n">
        <v>37179983</v>
      </c>
      <c r="N32" s="51" t="n">
        <v>37044584</v>
      </c>
      <c r="O32" s="51" t="n">
        <v>37944495</v>
      </c>
      <c r="P32" s="51" t="n">
        <v>39740543</v>
      </c>
      <c r="Q32" s="51" t="n">
        <v>40247249</v>
      </c>
      <c r="R32" s="51" t="n">
        <v>40900708</v>
      </c>
      <c r="S32" s="51" t="n">
        <v>44275096</v>
      </c>
      <c r="T32" s="51" t="n">
        <v>45589688</v>
      </c>
      <c r="U32" s="51" t="n">
        <v>42365686</v>
      </c>
    </row>
    <row r="33" s="52" customFormat="true" ht="15" hidden="false" customHeight="true" outlineLevel="0" collapsed="false">
      <c r="A33" s="66" t="s">
        <v>105</v>
      </c>
      <c r="B33" s="51" t="n">
        <v>26024930</v>
      </c>
      <c r="C33" s="51" t="n">
        <v>25016646</v>
      </c>
      <c r="D33" s="51" t="n">
        <v>27137227</v>
      </c>
      <c r="E33" s="51" t="n">
        <v>28737176</v>
      </c>
      <c r="F33" s="51" t="n">
        <v>30426309</v>
      </c>
      <c r="G33" s="51" t="n">
        <v>29724964</v>
      </c>
      <c r="H33" s="51" t="n">
        <v>30228206</v>
      </c>
      <c r="I33" s="51" t="n">
        <v>34145587</v>
      </c>
      <c r="J33" s="51" t="n">
        <v>32406934</v>
      </c>
      <c r="K33" s="51" t="n">
        <v>32701486</v>
      </c>
      <c r="L33" s="51" t="n">
        <v>33568291</v>
      </c>
      <c r="M33" s="51" t="n">
        <v>34877069</v>
      </c>
      <c r="N33" s="51" t="n">
        <v>34977961</v>
      </c>
      <c r="O33" s="51" t="n">
        <v>35796037</v>
      </c>
      <c r="P33" s="51" t="n">
        <v>37661503</v>
      </c>
      <c r="Q33" s="51" t="n">
        <v>38327082</v>
      </c>
      <c r="R33" s="51" t="n">
        <v>39129329</v>
      </c>
      <c r="S33" s="51" t="n">
        <v>42698966</v>
      </c>
      <c r="T33" s="51" t="n">
        <v>43931540</v>
      </c>
      <c r="U33" s="51" t="n">
        <v>40637873</v>
      </c>
    </row>
    <row r="34" s="52" customFormat="true" ht="15" hidden="false" customHeight="true" outlineLevel="0" collapsed="false">
      <c r="A34" s="63" t="s">
        <v>106</v>
      </c>
      <c r="B34" s="51" t="n">
        <v>1633830</v>
      </c>
      <c r="C34" s="51" t="n">
        <v>1654470</v>
      </c>
      <c r="D34" s="51" t="n">
        <v>1819658</v>
      </c>
      <c r="E34" s="51" t="n">
        <v>2098567</v>
      </c>
      <c r="F34" s="51" t="n">
        <v>2305961</v>
      </c>
      <c r="G34" s="51" t="n">
        <v>2219378</v>
      </c>
      <c r="H34" s="51" t="n">
        <v>2155676</v>
      </c>
      <c r="I34" s="51" t="n">
        <v>1788870</v>
      </c>
      <c r="J34" s="51" t="n">
        <v>1866379</v>
      </c>
      <c r="K34" s="51" t="n">
        <v>1927551</v>
      </c>
      <c r="L34" s="51" t="n">
        <v>1899123</v>
      </c>
      <c r="M34" s="51" t="n">
        <v>2302914</v>
      </c>
      <c r="N34" s="51" t="n">
        <v>2066623</v>
      </c>
      <c r="O34" s="51" t="n">
        <v>2148458</v>
      </c>
      <c r="P34" s="51" t="n">
        <v>2079040</v>
      </c>
      <c r="Q34" s="51" t="n">
        <v>1920167</v>
      </c>
      <c r="R34" s="51" t="n">
        <v>1771379</v>
      </c>
      <c r="S34" s="51" t="n">
        <v>1576130</v>
      </c>
      <c r="T34" s="51" t="n">
        <v>1658148</v>
      </c>
      <c r="U34" s="51" t="n">
        <v>1727813</v>
      </c>
    </row>
    <row r="35" customFormat="false" ht="15" hidden="false" customHeight="true" outlineLevel="0" collapsed="false">
      <c r="A35" s="65"/>
    </row>
    <row r="37" s="56" customFormat="true" ht="15" hidden="false" customHeight="true" outlineLevel="0" collapsed="false">
      <c r="A37" s="48" t="s">
        <v>6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17" customFormat="true" ht="15" hidden="false" customHeight="true" outlineLevel="0" collapsed="false">
      <c r="A38" s="15"/>
      <c r="B38" s="16" t="n">
        <v>2000</v>
      </c>
      <c r="C38" s="16" t="n">
        <v>2001</v>
      </c>
      <c r="D38" s="16" t="n">
        <v>2002</v>
      </c>
      <c r="E38" s="16" t="n">
        <v>2003</v>
      </c>
      <c r="F38" s="16" t="n">
        <v>2004</v>
      </c>
      <c r="G38" s="16" t="n">
        <v>2005</v>
      </c>
      <c r="H38" s="16" t="n">
        <v>2006</v>
      </c>
      <c r="I38" s="16" t="n">
        <v>2007</v>
      </c>
      <c r="J38" s="16" t="n">
        <v>2008</v>
      </c>
      <c r="K38" s="16" t="n">
        <v>2009</v>
      </c>
      <c r="L38" s="16" t="n">
        <v>2010</v>
      </c>
      <c r="M38" s="16" t="n">
        <v>2011</v>
      </c>
      <c r="N38" s="16" t="n">
        <v>2012</v>
      </c>
      <c r="O38" s="16" t="n">
        <v>2013</v>
      </c>
      <c r="P38" s="16" t="n">
        <v>2014</v>
      </c>
      <c r="Q38" s="16" t="n">
        <v>2015</v>
      </c>
      <c r="R38" s="16" t="n">
        <v>2016</v>
      </c>
      <c r="S38" s="16" t="n">
        <v>2017</v>
      </c>
      <c r="T38" s="16" t="n">
        <v>2018</v>
      </c>
      <c r="U38" s="16" t="n">
        <v>2019</v>
      </c>
    </row>
    <row r="39" customFormat="false" ht="15" hidden="false" customHeight="true" outlineLevel="0" collapsed="false">
      <c r="A39" s="15" t="s">
        <v>107</v>
      </c>
      <c r="B39" s="67" t="n">
        <v>1.8</v>
      </c>
      <c r="C39" s="67" t="n">
        <v>1.6</v>
      </c>
      <c r="D39" s="67" t="n">
        <v>1.9</v>
      </c>
      <c r="E39" s="67" t="n">
        <v>1.3</v>
      </c>
      <c r="F39" s="67" t="n">
        <v>1.3</v>
      </c>
      <c r="G39" s="67" t="n">
        <v>1.5</v>
      </c>
      <c r="H39" s="67" t="n">
        <v>1.3</v>
      </c>
      <c r="I39" s="67" t="n">
        <v>1.5</v>
      </c>
      <c r="J39" s="67" t="n">
        <v>1.4</v>
      </c>
      <c r="K39" s="67" t="n">
        <v>1.4</v>
      </c>
      <c r="L39" s="67" t="n">
        <v>2.3</v>
      </c>
      <c r="M39" s="67" t="n">
        <v>2</v>
      </c>
      <c r="N39" s="67" t="n">
        <v>1.3</v>
      </c>
      <c r="O39" s="67" t="n">
        <v>1.7</v>
      </c>
      <c r="P39" s="67" t="n">
        <v>1.4</v>
      </c>
      <c r="Q39" s="67" t="n">
        <v>1.1</v>
      </c>
      <c r="R39" s="67" t="n">
        <v>1.1</v>
      </c>
      <c r="S39" s="67" t="n">
        <v>1.6</v>
      </c>
      <c r="T39" s="67" t="n">
        <v>1.4</v>
      </c>
      <c r="U39" s="67" t="n">
        <v>1.1</v>
      </c>
    </row>
    <row r="40" customFormat="false" ht="15" hidden="false" customHeight="true" outlineLevel="0" collapsed="false">
      <c r="A40" s="15" t="s">
        <v>108</v>
      </c>
      <c r="B40" s="67" t="n">
        <v>11048.5</v>
      </c>
      <c r="C40" s="67" t="n">
        <v>10683.5</v>
      </c>
      <c r="D40" s="67" t="n">
        <v>10833.5</v>
      </c>
      <c r="E40" s="67" t="n">
        <v>11069.9</v>
      </c>
      <c r="F40" s="67" t="n">
        <v>10990</v>
      </c>
      <c r="G40" s="67" t="n">
        <v>10940.3</v>
      </c>
      <c r="H40" s="67" t="n">
        <v>11806.6</v>
      </c>
      <c r="I40" s="67" t="n">
        <v>11397.9</v>
      </c>
      <c r="J40" s="67" t="n">
        <v>10751.9</v>
      </c>
      <c r="K40" s="67" t="n">
        <v>10828.4</v>
      </c>
      <c r="L40" s="67" t="n">
        <v>10866.4</v>
      </c>
      <c r="M40" s="67" t="n">
        <v>11152.2</v>
      </c>
      <c r="N40" s="67" t="n">
        <v>10830.3</v>
      </c>
      <c r="O40" s="67" t="n">
        <v>10577</v>
      </c>
      <c r="P40" s="67" t="n">
        <v>10689.8</v>
      </c>
      <c r="Q40" s="67" t="n">
        <v>10502.6</v>
      </c>
      <c r="R40" s="67" t="n">
        <v>10581.4</v>
      </c>
      <c r="S40" s="67" t="n">
        <v>10080.6</v>
      </c>
      <c r="T40" s="67" t="n">
        <v>9886.2</v>
      </c>
      <c r="U40" s="67" t="n">
        <v>9253.6</v>
      </c>
    </row>
    <row r="41" customFormat="false" ht="15" hidden="false" customHeight="true" outlineLevel="0" collapsed="false">
      <c r="A41" s="68" t="s">
        <v>10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5" hidden="false" customHeight="true" outlineLevel="0" collapsed="false">
      <c r="A42" s="69" t="s">
        <v>110</v>
      </c>
      <c r="B42" s="67" t="n">
        <v>9150.6</v>
      </c>
      <c r="C42" s="67" t="n">
        <v>8899.1</v>
      </c>
      <c r="D42" s="67" t="n">
        <v>9066.7</v>
      </c>
      <c r="E42" s="67" t="n">
        <v>9287.3</v>
      </c>
      <c r="F42" s="67" t="n">
        <v>9252.2</v>
      </c>
      <c r="G42" s="67" t="n">
        <v>9205.7</v>
      </c>
      <c r="H42" s="67" t="n">
        <v>9888.2</v>
      </c>
      <c r="I42" s="67" t="n">
        <v>9665.3</v>
      </c>
      <c r="J42" s="67" t="n">
        <v>9022.8</v>
      </c>
      <c r="K42" s="67" t="n">
        <v>9139.7</v>
      </c>
      <c r="L42" s="67" t="n">
        <v>9172.6</v>
      </c>
      <c r="M42" s="67" t="n">
        <v>9461.6</v>
      </c>
      <c r="N42" s="67" t="n">
        <v>9142.9</v>
      </c>
      <c r="O42" s="67" t="n">
        <v>8898.9</v>
      </c>
      <c r="P42" s="67" t="n">
        <v>9011.6</v>
      </c>
      <c r="Q42" s="67" t="n">
        <v>8770.2</v>
      </c>
      <c r="R42" s="67" t="n">
        <v>8840.8</v>
      </c>
      <c r="S42" s="67" t="n">
        <v>8353.7</v>
      </c>
      <c r="T42" s="67" t="n">
        <v>8065</v>
      </c>
      <c r="U42" s="67" t="n">
        <v>7437.2</v>
      </c>
    </row>
    <row r="43" customFormat="false" ht="15" hidden="false" customHeight="true" outlineLevel="0" collapsed="false">
      <c r="A43" s="69" t="s">
        <v>111</v>
      </c>
      <c r="B43" s="67" t="n">
        <v>1747.3</v>
      </c>
      <c r="C43" s="67" t="n">
        <v>1660.1</v>
      </c>
      <c r="D43" s="67" t="n">
        <v>1656.6</v>
      </c>
      <c r="E43" s="67" t="n">
        <v>1674.7</v>
      </c>
      <c r="F43" s="67" t="n">
        <v>1630.6</v>
      </c>
      <c r="G43" s="67" t="n">
        <v>1640.4</v>
      </c>
      <c r="H43" s="67" t="n">
        <v>1826.1</v>
      </c>
      <c r="I43" s="67" t="n">
        <v>1641.3</v>
      </c>
      <c r="J43" s="67" t="n">
        <v>1649.1</v>
      </c>
      <c r="K43" s="67" t="n">
        <v>1613.8</v>
      </c>
      <c r="L43" s="67" t="n">
        <v>1625.2</v>
      </c>
      <c r="M43" s="67" t="n">
        <v>1628.5</v>
      </c>
      <c r="N43" s="67" t="n">
        <v>1629.8</v>
      </c>
      <c r="O43" s="67" t="n">
        <v>1616.6</v>
      </c>
      <c r="P43" s="67" t="n">
        <v>1619.3</v>
      </c>
      <c r="Q43" s="67" t="n">
        <v>1677.3</v>
      </c>
      <c r="R43" s="67" t="n">
        <v>1687.9</v>
      </c>
      <c r="S43" s="67" t="n">
        <v>1676.2</v>
      </c>
      <c r="T43" s="67" t="n">
        <v>1772.5</v>
      </c>
      <c r="U43" s="67" t="n">
        <v>1772.1</v>
      </c>
    </row>
    <row r="44" customFormat="false" ht="15" hidden="false" customHeight="true" outlineLevel="0" collapsed="false">
      <c r="A44" s="70" t="s">
        <v>112</v>
      </c>
      <c r="B44" s="67" t="n">
        <v>16050.2</v>
      </c>
      <c r="C44" s="67" t="n">
        <v>16167.2</v>
      </c>
      <c r="D44" s="67" t="n">
        <v>16180.5</v>
      </c>
      <c r="E44" s="67" t="n">
        <v>16330.4</v>
      </c>
      <c r="F44" s="67" t="n">
        <v>16500.1</v>
      </c>
      <c r="G44" s="67" t="n">
        <v>16575.6</v>
      </c>
      <c r="H44" s="67" t="n">
        <v>16728.5</v>
      </c>
      <c r="I44" s="67" t="n">
        <v>16863.1</v>
      </c>
      <c r="J44" s="67" t="n">
        <v>16941.5</v>
      </c>
      <c r="K44" s="67" t="n">
        <v>17066</v>
      </c>
      <c r="L44" s="67" t="n">
        <v>17176.6</v>
      </c>
      <c r="M44" s="67" t="n">
        <v>17276.7</v>
      </c>
      <c r="N44" s="67" t="n">
        <v>17436</v>
      </c>
      <c r="O44" s="67" t="n">
        <v>17502.9</v>
      </c>
      <c r="P44" s="67" t="n">
        <v>17598.7</v>
      </c>
      <c r="Q44" s="67" t="n">
        <v>17697.1</v>
      </c>
      <c r="R44" s="67" t="n">
        <v>17884.8</v>
      </c>
      <c r="S44" s="67" t="n">
        <v>18021.1</v>
      </c>
      <c r="T44" s="67" t="n">
        <v>18133.3</v>
      </c>
      <c r="U44" s="67" t="n">
        <v>18252.2</v>
      </c>
    </row>
    <row r="45" customFormat="false" ht="15" hidden="false" customHeight="true" outlineLevel="0" collapsed="false">
      <c r="A45" s="70" t="s">
        <v>113</v>
      </c>
      <c r="B45" s="67" t="n">
        <v>19.8</v>
      </c>
      <c r="C45" s="67" t="n">
        <v>19.2</v>
      </c>
      <c r="D45" s="67" t="n">
        <v>19.4</v>
      </c>
      <c r="E45" s="67" t="n">
        <v>19.1</v>
      </c>
      <c r="F45" s="67" t="n">
        <v>19</v>
      </c>
      <c r="G45" s="67" t="n">
        <v>19</v>
      </c>
      <c r="H45" s="67" t="n">
        <v>20.2</v>
      </c>
      <c r="I45" s="67" t="n">
        <v>19.9</v>
      </c>
      <c r="J45" s="67" t="n">
        <v>18.8</v>
      </c>
      <c r="K45" s="67" t="n">
        <v>19</v>
      </c>
      <c r="L45" s="67" t="n">
        <v>19.2</v>
      </c>
      <c r="M45" s="67" t="n">
        <v>19.7</v>
      </c>
      <c r="N45" s="67" t="n">
        <v>19</v>
      </c>
      <c r="O45" s="67" t="n">
        <v>18.6</v>
      </c>
      <c r="P45" s="67" t="n">
        <v>18.7</v>
      </c>
      <c r="Q45" s="67" t="n">
        <v>18.3</v>
      </c>
      <c r="R45" s="67" t="n">
        <v>18.4</v>
      </c>
      <c r="S45" s="67" t="n">
        <v>17.6</v>
      </c>
      <c r="T45" s="71" t="s">
        <v>51</v>
      </c>
      <c r="U45" s="71" t="s">
        <v>51</v>
      </c>
    </row>
    <row r="46" customFormat="false" ht="15" hidden="false" customHeight="true" outlineLevel="0" collapsed="false">
      <c r="A46" s="72" t="s">
        <v>114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true" outlineLevel="0" collapsed="false">
      <c r="A47" s="73" t="s">
        <v>115</v>
      </c>
    </row>
    <row r="48" customFormat="false" ht="15" hidden="false" customHeight="true" outlineLevel="0" collapsed="false">
      <c r="A48" s="73"/>
    </row>
    <row r="50" s="56" customFormat="true" ht="15" hidden="false" customHeight="true" outlineLevel="0" collapsed="false">
      <c r="A50" s="48" t="s">
        <v>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16" customFormat="true" ht="15" hidden="false" customHeight="true" outlineLevel="0" collapsed="false">
      <c r="A51" s="74"/>
      <c r="B51" s="16" t="n">
        <v>1990</v>
      </c>
      <c r="C51" s="16" t="n">
        <v>1991</v>
      </c>
      <c r="D51" s="16" t="n">
        <v>1992</v>
      </c>
      <c r="E51" s="16" t="n">
        <v>1993</v>
      </c>
      <c r="F51" s="16" t="n">
        <v>1994</v>
      </c>
      <c r="G51" s="16" t="n">
        <v>1995</v>
      </c>
      <c r="H51" s="16" t="n">
        <v>1996</v>
      </c>
      <c r="I51" s="16" t="n">
        <v>1997</v>
      </c>
      <c r="J51" s="16" t="n">
        <v>1998</v>
      </c>
      <c r="K51" s="16" t="n">
        <v>1999</v>
      </c>
      <c r="L51" s="16" t="n">
        <v>2000</v>
      </c>
      <c r="M51" s="16" t="n">
        <v>2001</v>
      </c>
      <c r="N51" s="16" t="n">
        <v>2002</v>
      </c>
      <c r="O51" s="16" t="n">
        <v>2003</v>
      </c>
      <c r="P51" s="16" t="n">
        <v>2004</v>
      </c>
      <c r="Q51" s="16" t="n">
        <v>2005</v>
      </c>
      <c r="R51" s="16" t="n">
        <v>2006</v>
      </c>
      <c r="S51" s="16" t="n">
        <v>2007</v>
      </c>
      <c r="T51" s="16" t="n">
        <v>2008</v>
      </c>
      <c r="U51" s="16" t="n">
        <v>2009</v>
      </c>
      <c r="V51" s="16" t="n">
        <v>2010</v>
      </c>
      <c r="W51" s="16" t="n">
        <v>2011</v>
      </c>
      <c r="X51" s="16" t="n">
        <v>2012</v>
      </c>
      <c r="Y51" s="16" t="n">
        <v>2013</v>
      </c>
      <c r="Z51" s="16" t="n">
        <v>2014</v>
      </c>
      <c r="AA51" s="16" t="n">
        <v>2015</v>
      </c>
      <c r="AB51" s="16" t="n">
        <v>2016</v>
      </c>
      <c r="AC51" s="16" t="n">
        <v>2017</v>
      </c>
      <c r="AD51" s="16" t="n">
        <v>2018</v>
      </c>
      <c r="AE51" s="16" t="n">
        <v>2019</v>
      </c>
    </row>
    <row r="52" customFormat="false" ht="15" hidden="false" customHeight="true" outlineLevel="0" collapsed="false">
      <c r="A52" s="70" t="s">
        <v>116</v>
      </c>
      <c r="B52" s="75" t="n">
        <v>86007</v>
      </c>
      <c r="C52" s="75" t="n">
        <v>87436</v>
      </c>
      <c r="D52" s="75" t="n">
        <v>87441</v>
      </c>
      <c r="E52" s="75" t="n">
        <v>89318</v>
      </c>
      <c r="F52" s="75" t="n">
        <v>89163</v>
      </c>
      <c r="G52" s="75" t="n">
        <v>88443</v>
      </c>
      <c r="H52" s="75" t="n">
        <v>87064</v>
      </c>
      <c r="I52" s="75" t="n">
        <v>85873</v>
      </c>
      <c r="J52" s="75" t="n">
        <v>81680</v>
      </c>
      <c r="K52" s="75" t="n">
        <v>76615</v>
      </c>
      <c r="L52" s="75" t="n">
        <v>73791</v>
      </c>
      <c r="M52" s="75" t="n">
        <v>75865</v>
      </c>
      <c r="N52" s="75" t="n">
        <v>73566</v>
      </c>
      <c r="O52" s="75" t="n">
        <v>70799</v>
      </c>
      <c r="P52" s="75" t="n">
        <v>69949</v>
      </c>
      <c r="Q52" s="75" t="n">
        <v>70592</v>
      </c>
      <c r="R52" s="75" t="n">
        <v>68382</v>
      </c>
      <c r="S52" s="75" t="n">
        <v>68229</v>
      </c>
      <c r="T52" s="75" t="n">
        <v>67878</v>
      </c>
      <c r="U52" s="75" t="n">
        <v>68467.53</v>
      </c>
      <c r="V52" s="75" t="n">
        <v>69378.92</v>
      </c>
      <c r="W52" s="75" t="n">
        <v>68634.48</v>
      </c>
      <c r="X52" s="75" t="n">
        <v>68247.75</v>
      </c>
      <c r="Y52" s="75" t="n">
        <v>70470.89</v>
      </c>
      <c r="Z52" s="75" t="n">
        <v>70648.25</v>
      </c>
      <c r="AA52" s="76" t="n">
        <v>72553.78</v>
      </c>
      <c r="AB52" s="76" t="n">
        <v>74059.95</v>
      </c>
      <c r="AC52" s="76" t="n">
        <v>75262.95</v>
      </c>
      <c r="AD52" s="76" t="n">
        <v>75982.16</v>
      </c>
      <c r="AE52" s="76" t="n">
        <v>78296.04</v>
      </c>
    </row>
    <row r="53" customFormat="false" ht="15" hidden="false" customHeight="true" outlineLevel="0" collapsed="false">
      <c r="A53" s="69" t="s">
        <v>117</v>
      </c>
      <c r="B53" s="75" t="n">
        <v>65510</v>
      </c>
      <c r="C53" s="75" t="n">
        <v>65029</v>
      </c>
      <c r="D53" s="75" t="n">
        <v>64650</v>
      </c>
      <c r="E53" s="75" t="n">
        <v>64889</v>
      </c>
      <c r="F53" s="75" t="n">
        <v>61493</v>
      </c>
      <c r="G53" s="75" t="n">
        <v>60185</v>
      </c>
      <c r="H53" s="75" t="n">
        <v>58337</v>
      </c>
      <c r="I53" s="75" t="n">
        <v>54698</v>
      </c>
      <c r="J53" s="75" t="n">
        <v>50907</v>
      </c>
      <c r="K53" s="75" t="n">
        <v>46846</v>
      </c>
      <c r="L53" s="75" t="n">
        <v>45362</v>
      </c>
      <c r="M53" s="75" t="n">
        <v>45900</v>
      </c>
      <c r="N53" s="75" t="n">
        <v>44084</v>
      </c>
      <c r="O53" s="75" t="n">
        <v>43122</v>
      </c>
      <c r="P53" s="75" t="n">
        <v>42579</v>
      </c>
      <c r="Q53" s="75" t="n">
        <v>43321</v>
      </c>
      <c r="R53" s="75" t="n">
        <v>41996</v>
      </c>
      <c r="S53" s="75" t="n">
        <v>43082</v>
      </c>
      <c r="T53" s="75" t="n">
        <v>43201</v>
      </c>
      <c r="U53" s="75" t="n">
        <v>44229.47</v>
      </c>
      <c r="V53" s="75" t="n">
        <v>45143.86</v>
      </c>
      <c r="W53" s="75" t="n">
        <v>48540.84</v>
      </c>
      <c r="X53" s="75" t="n">
        <v>48225.61</v>
      </c>
      <c r="Y53" s="75" t="n">
        <v>51414.48</v>
      </c>
      <c r="Z53" s="75" t="n">
        <v>51960.43</v>
      </c>
      <c r="AA53" s="76" t="n">
        <v>56220.48</v>
      </c>
      <c r="AB53" s="76" t="n">
        <v>58578.44</v>
      </c>
      <c r="AC53" s="76" t="n">
        <v>60495.6</v>
      </c>
      <c r="AD53" s="76" t="n">
        <v>61436.22</v>
      </c>
      <c r="AE53" s="76" t="n">
        <v>64329.84</v>
      </c>
    </row>
    <row r="54" customFormat="false" ht="15" hidden="false" customHeight="true" outlineLevel="0" collapsed="false">
      <c r="A54" s="69" t="s">
        <v>118</v>
      </c>
      <c r="B54" s="75" t="n">
        <v>20497</v>
      </c>
      <c r="C54" s="75" t="n">
        <v>22407</v>
      </c>
      <c r="D54" s="75" t="n">
        <v>22791</v>
      </c>
      <c r="E54" s="75" t="n">
        <v>24429</v>
      </c>
      <c r="F54" s="75" t="n">
        <v>27670</v>
      </c>
      <c r="G54" s="75" t="n">
        <v>28258</v>
      </c>
      <c r="H54" s="75" t="n">
        <v>28727</v>
      </c>
      <c r="I54" s="75" t="n">
        <v>31175</v>
      </c>
      <c r="J54" s="75" t="n">
        <v>30773</v>
      </c>
      <c r="K54" s="75" t="n">
        <v>29769</v>
      </c>
      <c r="L54" s="75" t="n">
        <v>28429</v>
      </c>
      <c r="M54" s="75" t="n">
        <v>29965</v>
      </c>
      <c r="N54" s="75" t="n">
        <v>29482</v>
      </c>
      <c r="O54" s="75" t="n">
        <v>27677</v>
      </c>
      <c r="P54" s="75" t="n">
        <v>27370</v>
      </c>
      <c r="Q54" s="75" t="n">
        <v>27271</v>
      </c>
      <c r="R54" s="75" t="n">
        <v>26386</v>
      </c>
      <c r="S54" s="75" t="n">
        <v>25147</v>
      </c>
      <c r="T54" s="75" t="n">
        <v>24677</v>
      </c>
      <c r="U54" s="75" t="n">
        <v>24238.06</v>
      </c>
      <c r="V54" s="75" t="n">
        <v>24235.06</v>
      </c>
      <c r="W54" s="75" t="n">
        <v>20093.64</v>
      </c>
      <c r="X54" s="75" t="n">
        <v>20022.14</v>
      </c>
      <c r="Y54" s="75" t="n">
        <v>19056.41</v>
      </c>
      <c r="Z54" s="75" t="n">
        <v>18687.82</v>
      </c>
      <c r="AA54" s="76" t="n">
        <v>16333.3</v>
      </c>
      <c r="AB54" s="76" t="n">
        <v>15481.51</v>
      </c>
      <c r="AC54" s="76" t="n">
        <v>14767.35</v>
      </c>
      <c r="AD54" s="76" t="n">
        <v>14545.94</v>
      </c>
      <c r="AE54" s="76" t="n">
        <v>13966.2</v>
      </c>
    </row>
    <row r="55" customFormat="false" ht="15" hidden="false" customHeight="true" outlineLevel="0" collapsed="false">
      <c r="A55" s="70" t="s">
        <v>119</v>
      </c>
      <c r="B55" s="77" t="n">
        <v>151321</v>
      </c>
      <c r="C55" s="77" t="n">
        <v>143131</v>
      </c>
      <c r="D55" s="77" t="n">
        <v>132730</v>
      </c>
      <c r="E55" s="77" t="n">
        <v>131400</v>
      </c>
      <c r="F55" s="77" t="n">
        <v>134078</v>
      </c>
      <c r="G55" s="77" t="n">
        <v>135523</v>
      </c>
      <c r="H55" s="77" t="n">
        <v>136272</v>
      </c>
      <c r="I55" s="77" t="n">
        <v>132576</v>
      </c>
      <c r="J55" s="77" t="n">
        <v>113859</v>
      </c>
      <c r="K55" s="77" t="n">
        <v>109986</v>
      </c>
      <c r="L55" s="77" t="n">
        <v>102081</v>
      </c>
      <c r="M55" s="77" t="n">
        <v>102477</v>
      </c>
      <c r="N55" s="77" t="n">
        <v>96160</v>
      </c>
      <c r="O55" s="77" t="n">
        <v>97274</v>
      </c>
      <c r="P55" s="77" t="n">
        <v>95623</v>
      </c>
      <c r="Q55" s="77" t="n">
        <v>93006</v>
      </c>
      <c r="R55" s="77" t="n">
        <v>89342</v>
      </c>
      <c r="S55" s="77" t="n">
        <v>82779</v>
      </c>
      <c r="T55" s="77" t="n">
        <v>77989</v>
      </c>
      <c r="U55" s="77" t="n">
        <v>70500</v>
      </c>
      <c r="V55" s="77" t="n">
        <v>69189</v>
      </c>
      <c r="W55" s="77" t="n">
        <v>67637</v>
      </c>
      <c r="X55" s="77" t="n">
        <v>71339</v>
      </c>
      <c r="Y55" s="77" t="n">
        <v>68399</v>
      </c>
      <c r="Z55" s="77" t="n">
        <v>65969</v>
      </c>
      <c r="AA55" s="78" t="n">
        <v>65070</v>
      </c>
      <c r="AB55" s="78" t="n">
        <v>66484</v>
      </c>
      <c r="AC55" s="78" t="n">
        <v>56824</v>
      </c>
      <c r="AD55" s="78" t="n">
        <v>63883</v>
      </c>
      <c r="AE55" s="78" t="n">
        <v>64063</v>
      </c>
    </row>
    <row r="56" s="80" customFormat="true" ht="26.25" hidden="false" customHeight="false" outlineLevel="0" collapsed="false">
      <c r="A56" s="79" t="s">
        <v>120</v>
      </c>
      <c r="B56" s="36" t="n">
        <v>0.230989161960006</v>
      </c>
      <c r="C56" s="36" t="n">
        <v>0.220103338510511</v>
      </c>
      <c r="D56" s="36" t="n">
        <v>0.205305491105955</v>
      </c>
      <c r="E56" s="36" t="n">
        <v>0.202499653254018</v>
      </c>
      <c r="F56" s="36" t="n">
        <v>0.218037825443546</v>
      </c>
      <c r="G56" s="36" t="n">
        <v>0.225177369776522</v>
      </c>
      <c r="H56" s="36" t="n">
        <v>0.233594459776814</v>
      </c>
      <c r="I56" s="36" t="n">
        <v>0.242378149109657</v>
      </c>
      <c r="J56" s="36" t="n">
        <v>0.22366079321115</v>
      </c>
      <c r="K56" s="36" t="n">
        <v>0.234782051829398</v>
      </c>
      <c r="L56" s="36" t="n">
        <v>0.225036374057581</v>
      </c>
      <c r="M56" s="36" t="n">
        <v>0.223261437908497</v>
      </c>
      <c r="N56" s="36" t="n">
        <v>0.218129026404138</v>
      </c>
      <c r="O56" s="36" t="n">
        <v>0.225578590974445</v>
      </c>
      <c r="P56" s="36" t="n">
        <v>0.224577843537894</v>
      </c>
      <c r="Q56" s="36" t="n">
        <v>0.214690334941483</v>
      </c>
      <c r="R56" s="36" t="n">
        <v>0.212739308505572</v>
      </c>
      <c r="S56" s="36" t="n">
        <v>0.192142890302214</v>
      </c>
      <c r="T56" s="36" t="n">
        <v>0.180525913751997</v>
      </c>
      <c r="U56" s="36" t="n">
        <v>0.159395986431671</v>
      </c>
      <c r="V56" s="36" t="n">
        <v>0.153263367377092</v>
      </c>
      <c r="W56" s="36" t="n">
        <v>0.139340398724044</v>
      </c>
      <c r="X56" s="36" t="n">
        <v>0.147927626006182</v>
      </c>
      <c r="Y56" s="36" t="n">
        <v>0.133034507010476</v>
      </c>
      <c r="Z56" s="36" t="n">
        <v>0.126960073271141</v>
      </c>
      <c r="AA56" s="36" t="n">
        <v>0.12</v>
      </c>
      <c r="AB56" s="36" t="n">
        <v>0.11</v>
      </c>
      <c r="AC56" s="36" t="n">
        <v>0.09</v>
      </c>
      <c r="AD56" s="36" t="n">
        <v>0.1</v>
      </c>
      <c r="AE56" s="36" t="n">
        <v>0.0995852002740874</v>
      </c>
    </row>
    <row r="57" customFormat="false" ht="15" hidden="false" customHeight="true" outlineLevel="0" collapsed="false">
      <c r="A57" s="70" t="s">
        <v>121</v>
      </c>
      <c r="B57" s="75" t="n">
        <v>17091</v>
      </c>
      <c r="C57" s="75" t="n">
        <v>17217.36</v>
      </c>
      <c r="D57" s="75" t="n">
        <v>19247.83</v>
      </c>
      <c r="E57" s="75" t="n">
        <v>19241.05</v>
      </c>
      <c r="F57" s="75" t="n">
        <v>19239.31</v>
      </c>
      <c r="G57" s="75" t="n">
        <v>19121.55</v>
      </c>
      <c r="H57" s="75" t="n">
        <v>19185.18</v>
      </c>
      <c r="I57" s="75" t="n">
        <v>19110.6</v>
      </c>
      <c r="J57" s="75" t="n">
        <v>19031.35</v>
      </c>
      <c r="K57" s="75" t="n">
        <v>18898.07</v>
      </c>
      <c r="L57" s="75" t="n">
        <v>18863.16</v>
      </c>
      <c r="M57" s="75" t="n">
        <v>18799.52</v>
      </c>
      <c r="N57" s="75" t="n">
        <v>18543.65</v>
      </c>
      <c r="O57" s="75" t="n">
        <v>18296.43</v>
      </c>
      <c r="P57" s="75" t="n">
        <v>18250.81</v>
      </c>
      <c r="Q57" s="75" t="n">
        <v>18315.89</v>
      </c>
      <c r="R57" s="75" t="n">
        <v>18243.92</v>
      </c>
      <c r="S57" s="75" t="n">
        <v>18230</v>
      </c>
      <c r="T57" s="75" t="n">
        <v>18162.27</v>
      </c>
      <c r="U57" s="75" t="n">
        <v>19520.63</v>
      </c>
      <c r="V57" s="75" t="n">
        <v>23058.39</v>
      </c>
      <c r="W57" s="75" t="n">
        <v>26214.29</v>
      </c>
      <c r="X57" s="75" t="n">
        <v>26131.47</v>
      </c>
      <c r="Y57" s="75" t="n">
        <v>26206.56</v>
      </c>
      <c r="Z57" s="75" t="n">
        <v>27064.49</v>
      </c>
      <c r="AA57" s="76" t="n">
        <v>27038.63</v>
      </c>
      <c r="AB57" s="76" t="n">
        <v>26970.8</v>
      </c>
      <c r="AC57" s="76" t="n">
        <v>26904.06</v>
      </c>
      <c r="AD57" s="76" t="n">
        <v>26833.82</v>
      </c>
      <c r="AE57" s="76" t="n">
        <v>26779.31</v>
      </c>
    </row>
    <row r="58" customFormat="false" ht="15" hidden="false" customHeight="true" outlineLevel="0" collapsed="false">
      <c r="A58" s="69" t="s">
        <v>117</v>
      </c>
      <c r="B58" s="75" t="n">
        <v>12864</v>
      </c>
      <c r="C58" s="75" t="n">
        <v>13147.91</v>
      </c>
      <c r="D58" s="75" t="n">
        <v>14412.9</v>
      </c>
      <c r="E58" s="75" t="n">
        <v>14401.62</v>
      </c>
      <c r="F58" s="75" t="n">
        <v>14287.14</v>
      </c>
      <c r="G58" s="75" t="n">
        <v>14184.42</v>
      </c>
      <c r="H58" s="75" t="n">
        <v>14187.96</v>
      </c>
      <c r="I58" s="75" t="n">
        <v>14108.32</v>
      </c>
      <c r="J58" s="75" t="n">
        <v>14064.76</v>
      </c>
      <c r="K58" s="75" t="n">
        <v>14050.71</v>
      </c>
      <c r="L58" s="75" t="n">
        <v>13984.14</v>
      </c>
      <c r="M58" s="75" t="n">
        <v>13923.52</v>
      </c>
      <c r="N58" s="75" t="n">
        <v>13860.48</v>
      </c>
      <c r="O58" s="75" t="n">
        <v>13684.99</v>
      </c>
      <c r="P58" s="75" t="n">
        <v>13634.93</v>
      </c>
      <c r="Q58" s="75" t="n">
        <v>13724.32</v>
      </c>
      <c r="R58" s="75" t="n">
        <v>13660.82</v>
      </c>
      <c r="S58" s="75" t="n">
        <v>13629.02</v>
      </c>
      <c r="T58" s="75" t="n">
        <v>13562.99</v>
      </c>
      <c r="U58" s="75" t="n">
        <v>14858.96</v>
      </c>
      <c r="V58" s="75" t="n">
        <v>19818.88</v>
      </c>
      <c r="W58" s="75" t="n">
        <v>22663.08</v>
      </c>
      <c r="X58" s="75" t="n">
        <v>22583.83</v>
      </c>
      <c r="Y58" s="75" t="n">
        <v>22683.98</v>
      </c>
      <c r="Z58" s="75" t="n">
        <v>23510.59</v>
      </c>
      <c r="AA58" s="76" t="n">
        <v>23516.19</v>
      </c>
      <c r="AB58" s="76" t="n">
        <v>23451.13</v>
      </c>
      <c r="AC58" s="76" t="n">
        <v>23385.06</v>
      </c>
      <c r="AD58" s="76" t="n">
        <v>23315.52</v>
      </c>
      <c r="AE58" s="76" t="n">
        <v>23261.83</v>
      </c>
    </row>
    <row r="59" customFormat="false" ht="15" hidden="false" customHeight="true" outlineLevel="0" collapsed="false">
      <c r="A59" s="69" t="s">
        <v>118</v>
      </c>
      <c r="B59" s="75" t="n">
        <v>4227</v>
      </c>
      <c r="C59" s="75" t="n">
        <v>4069.45</v>
      </c>
      <c r="D59" s="75" t="n">
        <v>4834.93</v>
      </c>
      <c r="E59" s="75" t="n">
        <v>4839.43</v>
      </c>
      <c r="F59" s="75" t="n">
        <v>4952.17</v>
      </c>
      <c r="G59" s="75" t="n">
        <v>4937.13</v>
      </c>
      <c r="H59" s="75" t="n">
        <v>4997.22</v>
      </c>
      <c r="I59" s="75" t="n">
        <v>5002.28</v>
      </c>
      <c r="J59" s="75" t="n">
        <v>4966.59</v>
      </c>
      <c r="K59" s="75" t="n">
        <v>4847.36</v>
      </c>
      <c r="L59" s="75" t="n">
        <v>4879.02</v>
      </c>
      <c r="M59" s="75" t="n">
        <v>4876</v>
      </c>
      <c r="N59" s="75" t="n">
        <v>4683.17</v>
      </c>
      <c r="O59" s="75" t="n">
        <v>4611.44</v>
      </c>
      <c r="P59" s="75" t="n">
        <v>4615.88</v>
      </c>
      <c r="Q59" s="75" t="n">
        <v>4591.57</v>
      </c>
      <c r="R59" s="75" t="n">
        <v>4583.1</v>
      </c>
      <c r="S59" s="75" t="n">
        <v>4600.98</v>
      </c>
      <c r="T59" s="75" t="n">
        <v>4599.28</v>
      </c>
      <c r="U59" s="75" t="n">
        <v>4661.67</v>
      </c>
      <c r="V59" s="75" t="n">
        <v>3239.51</v>
      </c>
      <c r="W59" s="75" t="n">
        <v>3551.21</v>
      </c>
      <c r="X59" s="75" t="n">
        <v>3547.64</v>
      </c>
      <c r="Y59" s="75" t="n">
        <v>3522.58</v>
      </c>
      <c r="Z59" s="75" t="n">
        <v>3553.9</v>
      </c>
      <c r="AA59" s="76" t="n">
        <v>3522.44</v>
      </c>
      <c r="AB59" s="76" t="n">
        <v>3519.67</v>
      </c>
      <c r="AC59" s="76" t="n">
        <v>3519</v>
      </c>
      <c r="AD59" s="76" t="n">
        <v>3518.3</v>
      </c>
      <c r="AE59" s="76" t="n">
        <v>3517.48</v>
      </c>
    </row>
    <row r="60" customFormat="false" ht="15" hidden="false" customHeight="true" outlineLevel="0" collapsed="false">
      <c r="A60" s="70" t="s">
        <v>122</v>
      </c>
      <c r="B60" s="77" t="n">
        <v>67700</v>
      </c>
      <c r="C60" s="77" t="n">
        <v>68720</v>
      </c>
      <c r="D60" s="77" t="n">
        <v>66900</v>
      </c>
      <c r="E60" s="77" t="n">
        <v>68200</v>
      </c>
      <c r="F60" s="77" t="n">
        <v>66782</v>
      </c>
      <c r="G60" s="77" t="n">
        <v>63545</v>
      </c>
      <c r="H60" s="77" t="n">
        <v>63845</v>
      </c>
      <c r="I60" s="77" t="n">
        <v>63197</v>
      </c>
      <c r="J60" s="77" t="n">
        <v>62876</v>
      </c>
      <c r="K60" s="77" t="n">
        <v>60860</v>
      </c>
      <c r="L60" s="77" t="n">
        <v>59486</v>
      </c>
      <c r="M60" s="77" t="n">
        <v>59547</v>
      </c>
      <c r="N60" s="77" t="n">
        <v>58237</v>
      </c>
      <c r="O60" s="77" t="n">
        <v>60923</v>
      </c>
      <c r="P60" s="77" t="n">
        <v>61186</v>
      </c>
      <c r="Q60" s="77" t="n">
        <v>61612</v>
      </c>
      <c r="R60" s="77" t="n">
        <v>60846</v>
      </c>
      <c r="S60" s="77" t="n">
        <v>57704</v>
      </c>
      <c r="T60" s="77" t="n">
        <v>59501</v>
      </c>
      <c r="U60" s="77" t="n">
        <v>57061</v>
      </c>
      <c r="V60" s="77" t="n">
        <v>56516</v>
      </c>
      <c r="W60" s="77" t="n">
        <v>62889</v>
      </c>
      <c r="X60" s="77" t="n">
        <v>64297</v>
      </c>
      <c r="Y60" s="77" t="n">
        <v>66139</v>
      </c>
      <c r="Z60" s="77" t="n">
        <v>64002</v>
      </c>
      <c r="AA60" s="78" t="n">
        <v>63135</v>
      </c>
      <c r="AB60" s="78" t="n">
        <v>60273</v>
      </c>
      <c r="AC60" s="78" t="n">
        <v>63060</v>
      </c>
      <c r="AD60" s="78" t="n">
        <v>61144</v>
      </c>
      <c r="AE60" s="78" t="n">
        <v>52855</v>
      </c>
    </row>
    <row r="61" customFormat="false" ht="26.25" hidden="false" customHeight="false" outlineLevel="0" collapsed="false">
      <c r="A61" s="79" t="s">
        <v>123</v>
      </c>
      <c r="B61" s="36" t="n">
        <v>0.526274875621891</v>
      </c>
      <c r="C61" s="36" t="n">
        <v>0.52266862185701</v>
      </c>
      <c r="D61" s="36" t="n">
        <v>0.464167516599713</v>
      </c>
      <c r="E61" s="36" t="n">
        <v>0.473557835854577</v>
      </c>
      <c r="F61" s="36" t="n">
        <v>0.467427350750395</v>
      </c>
      <c r="G61" s="36" t="n">
        <v>0.447991528733639</v>
      </c>
      <c r="H61" s="36" t="n">
        <v>0.449994220451707</v>
      </c>
      <c r="I61" s="36" t="n">
        <v>0.447941356589587</v>
      </c>
      <c r="J61" s="36" t="n">
        <v>0.447046376902272</v>
      </c>
      <c r="K61" s="36" t="n">
        <v>0.433145371301522</v>
      </c>
      <c r="L61" s="36" t="n">
        <v>0.425381896920368</v>
      </c>
      <c r="M61" s="36" t="n">
        <v>0.427672025464825</v>
      </c>
      <c r="N61" s="36" t="n">
        <v>0.420165823983008</v>
      </c>
      <c r="O61" s="36" t="n">
        <v>0.445181180256617</v>
      </c>
      <c r="P61" s="36" t="n">
        <v>0.448744511339626</v>
      </c>
      <c r="Q61" s="36" t="n">
        <v>0.448925702694195</v>
      </c>
      <c r="R61" s="36" t="n">
        <v>0.445405180655334</v>
      </c>
      <c r="S61" s="36" t="n">
        <v>0.42339067665907</v>
      </c>
      <c r="T61" s="36" t="n">
        <v>0.438701200841407</v>
      </c>
      <c r="U61" s="36" t="n">
        <v>0.384017454788222</v>
      </c>
      <c r="V61" s="36" t="n">
        <v>0.285162430974909</v>
      </c>
      <c r="W61" s="36" t="n">
        <v>0.27749538015133</v>
      </c>
      <c r="X61" s="36" t="n">
        <v>0.284703701719327</v>
      </c>
      <c r="Y61" s="36" t="n">
        <v>0.29156700014724</v>
      </c>
      <c r="Z61" s="36" t="n">
        <v>0.272226260591504</v>
      </c>
      <c r="AA61" s="36" t="n">
        <v>0.27</v>
      </c>
      <c r="AB61" s="36" t="n">
        <v>0.26</v>
      </c>
      <c r="AC61" s="36" t="n">
        <v>0.27</v>
      </c>
      <c r="AD61" s="36" t="n">
        <v>0.26224592</v>
      </c>
      <c r="AE61" s="36" t="n">
        <v>0.227217721047742</v>
      </c>
    </row>
    <row r="62" s="84" customFormat="true" ht="15" hidden="false" customHeight="true" outlineLevel="0" collapsed="false">
      <c r="A62" s="70" t="s">
        <v>124</v>
      </c>
      <c r="B62" s="81" t="n">
        <v>164059</v>
      </c>
      <c r="C62" s="81" t="n">
        <v>161753</v>
      </c>
      <c r="D62" s="81" t="n">
        <v>155274</v>
      </c>
      <c r="E62" s="81" t="n">
        <v>150662</v>
      </c>
      <c r="F62" s="81" t="n">
        <v>147212</v>
      </c>
      <c r="G62" s="81" t="n">
        <v>146448</v>
      </c>
      <c r="H62" s="81" t="n">
        <v>148997</v>
      </c>
      <c r="I62" s="81" t="n">
        <v>146425</v>
      </c>
      <c r="J62" s="81" t="n">
        <v>143169</v>
      </c>
      <c r="K62" s="81" t="n">
        <v>149916</v>
      </c>
      <c r="L62" s="81" t="n">
        <v>144532</v>
      </c>
      <c r="M62" s="81" t="n">
        <v>140887</v>
      </c>
      <c r="N62" s="81" t="n">
        <v>151597</v>
      </c>
      <c r="O62" s="81" t="n">
        <v>154803</v>
      </c>
      <c r="P62" s="81" t="n">
        <v>156578</v>
      </c>
      <c r="Q62" s="81" t="n">
        <v>153402</v>
      </c>
      <c r="R62" s="81" t="n">
        <v>145484</v>
      </c>
      <c r="S62" s="81" t="n">
        <v>141072.37</v>
      </c>
      <c r="T62" s="81" t="n">
        <v>142814.14</v>
      </c>
      <c r="U62" s="81" t="n">
        <v>149057.27</v>
      </c>
      <c r="V62" s="81" t="n">
        <v>147393.01</v>
      </c>
      <c r="W62" s="81" t="n">
        <v>144881.12</v>
      </c>
      <c r="X62" s="81" t="n">
        <v>140059.16</v>
      </c>
      <c r="Y62" s="81" t="n">
        <v>134297</v>
      </c>
      <c r="Z62" s="81" t="n">
        <v>129745.45</v>
      </c>
      <c r="AA62" s="82" t="n">
        <v>125040.72</v>
      </c>
      <c r="AB62" s="82" t="n">
        <v>121941.19</v>
      </c>
      <c r="AC62" s="82" t="n">
        <v>119187.24</v>
      </c>
      <c r="AD62" s="82" t="n">
        <v>142159.9</v>
      </c>
      <c r="AE62" s="82" t="n">
        <v>144249.03</v>
      </c>
      <c r="AF62" s="83"/>
    </row>
    <row r="63" s="84" customFormat="true" ht="15" hidden="false" customHeight="true" outlineLevel="0" collapsed="false">
      <c r="A63" s="69" t="s">
        <v>117</v>
      </c>
      <c r="B63" s="81" t="n">
        <v>159599</v>
      </c>
      <c r="C63" s="81" t="n">
        <v>161715</v>
      </c>
      <c r="D63" s="81" t="n">
        <v>155236</v>
      </c>
      <c r="E63" s="81" t="n">
        <v>150624</v>
      </c>
      <c r="F63" s="81" t="n">
        <v>147169</v>
      </c>
      <c r="G63" s="81" t="n">
        <v>146328</v>
      </c>
      <c r="H63" s="81" t="n">
        <v>148862</v>
      </c>
      <c r="I63" s="81" t="n">
        <v>146171</v>
      </c>
      <c r="J63" s="81" t="n">
        <v>142250</v>
      </c>
      <c r="K63" s="81" t="n">
        <v>148990</v>
      </c>
      <c r="L63" s="81" t="n">
        <v>142302</v>
      </c>
      <c r="M63" s="81" t="n">
        <v>138654</v>
      </c>
      <c r="N63" s="81" t="n">
        <v>149368</v>
      </c>
      <c r="O63" s="81" t="n">
        <v>152576</v>
      </c>
      <c r="P63" s="81" t="n">
        <v>154355</v>
      </c>
      <c r="Q63" s="81" t="n">
        <v>151181</v>
      </c>
      <c r="R63" s="81" t="n">
        <v>143261</v>
      </c>
      <c r="S63" s="81" t="n">
        <v>138822.4</v>
      </c>
      <c r="T63" s="81" t="n">
        <v>140561.44</v>
      </c>
      <c r="U63" s="81" t="n">
        <v>146810.59</v>
      </c>
      <c r="V63" s="81" t="n">
        <v>145151.28</v>
      </c>
      <c r="W63" s="81" t="n">
        <v>142659.17</v>
      </c>
      <c r="X63" s="81" t="n">
        <v>137838.52</v>
      </c>
      <c r="Y63" s="81" t="n">
        <v>132074.47</v>
      </c>
      <c r="Z63" s="81" t="n">
        <v>127523.59</v>
      </c>
      <c r="AA63" s="82" t="n">
        <v>122820.02</v>
      </c>
      <c r="AB63" s="82" t="n">
        <v>119721.34</v>
      </c>
      <c r="AC63" s="82" t="n">
        <v>116956.98</v>
      </c>
      <c r="AD63" s="82" t="n">
        <v>139929.31</v>
      </c>
      <c r="AE63" s="82" t="n">
        <v>141971.36</v>
      </c>
    </row>
    <row r="64" s="84" customFormat="true" ht="15" hidden="false" customHeight="true" outlineLevel="0" collapsed="false">
      <c r="A64" s="69" t="s">
        <v>118</v>
      </c>
      <c r="B64" s="81" t="n">
        <v>4460</v>
      </c>
      <c r="C64" s="81" t="n">
        <v>38</v>
      </c>
      <c r="D64" s="81" t="n">
        <v>38</v>
      </c>
      <c r="E64" s="81" t="n">
        <v>38</v>
      </c>
      <c r="F64" s="81" t="n">
        <v>43</v>
      </c>
      <c r="G64" s="81" t="n">
        <v>120</v>
      </c>
      <c r="H64" s="81" t="n">
        <v>135</v>
      </c>
      <c r="I64" s="81" t="n">
        <v>254</v>
      </c>
      <c r="J64" s="81" t="n">
        <v>919</v>
      </c>
      <c r="K64" s="81" t="n">
        <v>926</v>
      </c>
      <c r="L64" s="81" t="n">
        <v>2230</v>
      </c>
      <c r="M64" s="81" t="n">
        <v>2233</v>
      </c>
      <c r="N64" s="81" t="n">
        <v>2229</v>
      </c>
      <c r="O64" s="81" t="n">
        <v>2227</v>
      </c>
      <c r="P64" s="81" t="n">
        <v>2223</v>
      </c>
      <c r="Q64" s="81" t="n">
        <v>2221</v>
      </c>
      <c r="R64" s="81" t="n">
        <v>2223</v>
      </c>
      <c r="S64" s="81" t="n">
        <v>2249.97</v>
      </c>
      <c r="T64" s="81" t="n">
        <v>2252.7</v>
      </c>
      <c r="U64" s="81" t="n">
        <v>2246.68</v>
      </c>
      <c r="V64" s="81" t="n">
        <v>2241.73</v>
      </c>
      <c r="W64" s="81" t="n">
        <v>2221.95</v>
      </c>
      <c r="X64" s="81" t="n">
        <v>2220.64</v>
      </c>
      <c r="Y64" s="81" t="n">
        <v>2222.53</v>
      </c>
      <c r="Z64" s="81" t="n">
        <v>2221.86</v>
      </c>
      <c r="AA64" s="82" t="n">
        <v>2220.7</v>
      </c>
      <c r="AB64" s="82" t="n">
        <v>2219.85</v>
      </c>
      <c r="AC64" s="82" t="n">
        <v>2230.26</v>
      </c>
      <c r="AD64" s="82" t="n">
        <v>2230.59</v>
      </c>
      <c r="AE64" s="82" t="n">
        <v>2277.67</v>
      </c>
    </row>
    <row r="65" s="80" customFormat="true" ht="15" hidden="false" customHeight="true" outlineLevel="0" collapsed="false">
      <c r="A65" s="70" t="s">
        <v>125</v>
      </c>
      <c r="B65" s="75" t="n">
        <v>3456.28</v>
      </c>
      <c r="C65" s="75" t="n">
        <v>3748.93</v>
      </c>
      <c r="D65" s="75" t="n">
        <v>3817.08</v>
      </c>
      <c r="E65" s="75" t="n">
        <v>4595.4</v>
      </c>
      <c r="F65" s="75" t="n">
        <v>4316.04</v>
      </c>
      <c r="G65" s="75" t="n">
        <v>4717.78</v>
      </c>
      <c r="H65" s="75" t="n">
        <v>4383.13</v>
      </c>
      <c r="I65" s="75" t="n">
        <v>4499.57</v>
      </c>
      <c r="J65" s="75" t="n">
        <v>4494.63</v>
      </c>
      <c r="K65" s="75" t="n">
        <v>4322.01</v>
      </c>
      <c r="L65" s="75" t="n">
        <v>4481.07</v>
      </c>
      <c r="M65" s="75" t="n">
        <v>4780</v>
      </c>
      <c r="N65" s="75" t="n">
        <v>4917.2</v>
      </c>
      <c r="O65" s="75" t="n">
        <v>4916.3</v>
      </c>
      <c r="P65" s="75" t="n">
        <v>5228.92</v>
      </c>
      <c r="Q65" s="75" t="n">
        <v>5306.38</v>
      </c>
      <c r="R65" s="75" t="n">
        <v>5261.36</v>
      </c>
      <c r="S65" s="75" t="n">
        <v>5183.47</v>
      </c>
      <c r="T65" s="75" t="n">
        <v>5096.42</v>
      </c>
      <c r="U65" s="75" t="n">
        <v>5839.15</v>
      </c>
      <c r="V65" s="75" t="n">
        <v>5495.55</v>
      </c>
      <c r="W65" s="75" t="n">
        <v>5645.75</v>
      </c>
      <c r="X65" s="75" t="n">
        <v>5619.68</v>
      </c>
      <c r="Y65" s="75" t="n">
        <v>5488.77</v>
      </c>
      <c r="Z65" s="75" t="n">
        <v>5258.34</v>
      </c>
      <c r="AA65" s="76" t="n">
        <v>5213.52</v>
      </c>
      <c r="AB65" s="76" t="n">
        <v>5073.17</v>
      </c>
      <c r="AC65" s="76" t="n">
        <v>5009.13</v>
      </c>
      <c r="AD65" s="76" t="n">
        <v>4926.01</v>
      </c>
      <c r="AE65" s="76" t="n">
        <v>4976.46</v>
      </c>
      <c r="AF65" s="36"/>
    </row>
    <row r="66" s="80" customFormat="true" ht="26.25" hidden="false" customHeight="false" outlineLevel="0" collapsed="false">
      <c r="A66" s="79" t="s">
        <v>126</v>
      </c>
      <c r="B66" s="36" t="n">
        <v>2.16560254136931</v>
      </c>
      <c r="C66" s="36" t="n">
        <v>2.31823269331849</v>
      </c>
      <c r="D66" s="36" t="n">
        <v>2.45888840217475</v>
      </c>
      <c r="E66" s="36" t="n">
        <v>3.05090822179732</v>
      </c>
      <c r="F66" s="36" t="n">
        <v>2.93271001365777</v>
      </c>
      <c r="G66" s="36" t="n">
        <v>3.22411295172489</v>
      </c>
      <c r="H66" s="36" t="n">
        <v>2.94442503795462</v>
      </c>
      <c r="I66" s="36" t="n">
        <v>3.07829186363916</v>
      </c>
      <c r="J66" s="36" t="n">
        <v>3.15966959578207</v>
      </c>
      <c r="K66" s="36" t="n">
        <v>2.90087254178133</v>
      </c>
      <c r="L66" s="36" t="n">
        <v>3.14898595943838</v>
      </c>
      <c r="M66" s="36" t="n">
        <v>3.4474302941134</v>
      </c>
      <c r="N66" s="36" t="n">
        <v>3.29200364201168</v>
      </c>
      <c r="O66" s="36" t="n">
        <v>3.22219746224832</v>
      </c>
      <c r="P66" s="36" t="n">
        <v>3.38759353438502</v>
      </c>
      <c r="Q66" s="36" t="n">
        <v>3.50995164736309</v>
      </c>
      <c r="R66" s="36" t="n">
        <v>3.67256964561186</v>
      </c>
      <c r="S66" s="36" t="n">
        <v>3.73388588585128</v>
      </c>
      <c r="T66" s="36" t="n">
        <v>3.62575966780079</v>
      </c>
      <c r="U66" s="36" t="n">
        <v>3.977335694925</v>
      </c>
      <c r="V66" s="36" t="n">
        <v>3.78608442171506</v>
      </c>
      <c r="W66" s="36" t="n">
        <v>3.95750935604069</v>
      </c>
      <c r="X66" s="36" t="n">
        <v>4.07700256793239</v>
      </c>
      <c r="Y66" s="36" t="n">
        <v>4.15581451888469</v>
      </c>
      <c r="Z66" s="36" t="n">
        <v>4.1234253207583</v>
      </c>
      <c r="AA66" s="36" t="n">
        <v>4.24</v>
      </c>
      <c r="AB66" s="36" t="n">
        <v>4.24</v>
      </c>
      <c r="AC66" s="36" t="n">
        <v>4.28</v>
      </c>
      <c r="AD66" s="36" t="n">
        <v>3.5203561</v>
      </c>
      <c r="AE66" s="36" t="n">
        <v>3.50525627140573</v>
      </c>
      <c r="AF66" s="36"/>
    </row>
    <row r="67" s="73" customFormat="true" ht="15" hidden="false" customHeight="true" outlineLevel="0" collapsed="false">
      <c r="A67" s="55" t="s">
        <v>127</v>
      </c>
    </row>
  </sheetData>
  <hyperlinks>
    <hyperlink ref="A1" location="'Spis treści'!A1" display="Powrót do spisu treści"/>
    <hyperlink ref="A50" location="'Rozdział 2'!A1" display="2.5. Surowce mineral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85" width="75.77"/>
    <col collapsed="false" customWidth="true" hidden="false" outlineLevel="0" max="22" min="2" style="85" width="13.67"/>
    <col collapsed="false" customWidth="true" hidden="false" outlineLevel="0" max="30" min="23" style="85" width="11.67"/>
    <col collapsed="false" customWidth="false" hidden="false" outlineLevel="0" max="16384" min="31" style="85" width="8.88"/>
  </cols>
  <sheetData>
    <row r="1" s="87" customFormat="true" ht="30" hidden="false" customHeight="true" outlineLevel="0" collapsed="false">
      <c r="A1" s="86" t="s">
        <v>33</v>
      </c>
      <c r="B1" s="12" t="s">
        <v>128</v>
      </c>
    </row>
    <row r="2" s="89" customFormat="true" ht="30" hidden="false" customHeight="true" outlineLevel="0" collapsed="false">
      <c r="A2" s="88" t="s">
        <v>129</v>
      </c>
    </row>
    <row r="3" s="87" customFormat="true" ht="15" hidden="false" customHeight="true" outlineLevel="0" collapsed="false"/>
    <row r="4" s="91" customFormat="true" ht="15" hidden="false" customHeight="true" outlineLevel="0" collapsed="false">
      <c r="A4" s="90" t="s">
        <v>9</v>
      </c>
    </row>
    <row r="5" s="94" customFormat="true" ht="15" hidden="false" customHeight="true" outlineLevel="0" collapsed="false">
      <c r="A5" s="92"/>
      <c r="B5" s="93" t="n">
        <v>2000</v>
      </c>
      <c r="C5" s="93" t="n">
        <v>2001</v>
      </c>
      <c r="D5" s="93" t="n">
        <v>2002</v>
      </c>
      <c r="E5" s="93" t="n">
        <v>2003</v>
      </c>
      <c r="F5" s="93" t="n">
        <v>2004</v>
      </c>
      <c r="G5" s="93" t="n">
        <v>2005</v>
      </c>
      <c r="H5" s="93" t="n">
        <v>2006</v>
      </c>
      <c r="I5" s="93" t="n">
        <v>2007</v>
      </c>
      <c r="J5" s="93" t="n">
        <v>2008</v>
      </c>
      <c r="K5" s="93" t="n">
        <v>2009</v>
      </c>
      <c r="L5" s="93" t="n">
        <v>2010</v>
      </c>
      <c r="M5" s="93" t="n">
        <v>2011</v>
      </c>
      <c r="N5" s="93" t="n">
        <v>2012</v>
      </c>
      <c r="O5" s="93" t="n">
        <v>2013</v>
      </c>
      <c r="P5" s="93" t="n">
        <v>2014</v>
      </c>
      <c r="Q5" s="93" t="n">
        <v>2015</v>
      </c>
      <c r="R5" s="93" t="n">
        <v>2016</v>
      </c>
      <c r="S5" s="93" t="n">
        <v>2017</v>
      </c>
      <c r="T5" s="93" t="n">
        <v>2018</v>
      </c>
      <c r="U5" s="93" t="n">
        <v>2019</v>
      </c>
    </row>
    <row r="6" s="92" customFormat="true" ht="15" hidden="false" customHeight="true" outlineLevel="0" collapsed="false">
      <c r="A6" s="95" t="s">
        <v>130</v>
      </c>
      <c r="B6" s="96" t="n">
        <v>10409091.7</v>
      </c>
      <c r="C6" s="96" t="n">
        <v>10107002.7</v>
      </c>
      <c r="D6" s="96" t="n">
        <v>10254689.1</v>
      </c>
      <c r="E6" s="96" t="n">
        <v>10497654</v>
      </c>
      <c r="F6" s="96" t="n">
        <v>10441526.1</v>
      </c>
      <c r="G6" s="96" t="n">
        <v>10381997.2</v>
      </c>
      <c r="H6" s="96" t="n">
        <v>11253788.8</v>
      </c>
      <c r="I6" s="96" t="n">
        <v>10864000</v>
      </c>
      <c r="J6" s="96" t="n">
        <v>10233645.9</v>
      </c>
      <c r="K6" s="96" t="n">
        <v>10309458.4</v>
      </c>
      <c r="L6" s="96" t="n">
        <v>10356540.6</v>
      </c>
      <c r="M6" s="96" t="n">
        <v>10679117.6</v>
      </c>
      <c r="N6" s="96" t="n">
        <v>10349522.1</v>
      </c>
      <c r="O6" s="96" t="n">
        <v>10106001.8</v>
      </c>
      <c r="P6" s="96" t="n">
        <v>10243743.2</v>
      </c>
      <c r="Q6" s="96" t="n">
        <v>10058663.6</v>
      </c>
      <c r="R6" s="96" t="n">
        <v>10138750.4</v>
      </c>
      <c r="S6" s="96" t="n">
        <v>9656342.5</v>
      </c>
      <c r="T6" s="96" t="n">
        <v>9434564.1</v>
      </c>
      <c r="U6" s="96" t="n">
        <v>8816039.8</v>
      </c>
    </row>
    <row r="7" customFormat="false" ht="15" hidden="false" customHeight="true" outlineLevel="0" collapsed="false">
      <c r="A7" s="85" t="s">
        <v>131</v>
      </c>
      <c r="B7" s="96" t="n">
        <v>272.091043627337</v>
      </c>
      <c r="C7" s="96" t="n">
        <v>264.229836821671</v>
      </c>
      <c r="D7" s="96" t="n">
        <v>268.220842894075</v>
      </c>
      <c r="E7" s="96" t="n">
        <v>274.8424</v>
      </c>
      <c r="F7" s="96" t="n">
        <v>273.47978</v>
      </c>
      <c r="G7" s="96" t="n">
        <v>272.05556</v>
      </c>
      <c r="H7" s="96" t="n">
        <v>295.12501</v>
      </c>
      <c r="I7" s="96" t="n">
        <v>285.02491</v>
      </c>
      <c r="J7" s="96" t="n">
        <v>268.48752</v>
      </c>
      <c r="K7" s="96" t="n">
        <v>270.21082</v>
      </c>
      <c r="L7" s="96" t="n">
        <v>268.8845</v>
      </c>
      <c r="M7" s="96" t="n">
        <v>277.19486</v>
      </c>
      <c r="N7" s="96" t="n">
        <v>268.58304</v>
      </c>
      <c r="O7" s="96" t="n">
        <v>262.47722</v>
      </c>
      <c r="P7" s="96" t="n">
        <v>266.18217</v>
      </c>
      <c r="Q7" s="96" t="n">
        <v>261.5726</v>
      </c>
      <c r="R7" s="96" t="n">
        <v>263.84575</v>
      </c>
      <c r="S7" s="96" t="n">
        <v>251.321</v>
      </c>
      <c r="T7" s="96" t="n">
        <v>245.6</v>
      </c>
      <c r="U7" s="96" t="n">
        <v>229.7</v>
      </c>
    </row>
    <row r="8" customFormat="false" ht="15" hidden="false" customHeight="true" outlineLevel="0" collapsed="false">
      <c r="A8" s="85" t="s">
        <v>132</v>
      </c>
      <c r="B8" s="97" t="n">
        <v>67.7575931048816</v>
      </c>
      <c r="C8" s="97" t="n">
        <v>74.9879091256204</v>
      </c>
      <c r="D8" s="97" t="n">
        <v>77.7653025092687</v>
      </c>
      <c r="E8" s="97" t="n">
        <v>80.0777964295642</v>
      </c>
      <c r="F8" s="97" t="n">
        <v>85.1756717823078</v>
      </c>
      <c r="G8" s="97" t="n">
        <v>93.0276690885642</v>
      </c>
      <c r="H8" s="97" t="n">
        <v>93.4139620604929</v>
      </c>
      <c r="I8" s="97" t="n">
        <v>105.38926730486</v>
      </c>
      <c r="J8" s="97" t="n">
        <v>120.913212367452</v>
      </c>
      <c r="K8" s="97" t="n">
        <v>128.229917490137</v>
      </c>
      <c r="L8" s="97" t="n">
        <v>137.434502018946</v>
      </c>
      <c r="M8" s="97" t="n">
        <v>141.92923580128</v>
      </c>
      <c r="N8" s="97" t="n">
        <v>153.24272799031</v>
      </c>
      <c r="O8" s="97" t="n">
        <v>162.449802848838</v>
      </c>
      <c r="P8" s="97" t="n">
        <v>166.185345216385</v>
      </c>
      <c r="Q8" s="97" t="n">
        <v>177.333497861485</v>
      </c>
      <c r="R8" s="97" t="n">
        <v>183.22751095638</v>
      </c>
      <c r="S8" s="97" t="n">
        <v>202.302890561307</v>
      </c>
      <c r="T8" s="97" t="n">
        <v>222.2004088138</v>
      </c>
      <c r="U8" s="97" t="n">
        <v>251.574862445607</v>
      </c>
    </row>
    <row r="9" customFormat="false" ht="15" hidden="false" customHeight="true" outlineLevel="0" collapsed="false">
      <c r="A9" s="98" t="s">
        <v>133</v>
      </c>
      <c r="B9" s="96" t="n">
        <v>50.0044047642562</v>
      </c>
      <c r="C9" s="96" t="n">
        <v>46.5686030272147</v>
      </c>
      <c r="D9" s="96" t="n">
        <v>47.1955954159188</v>
      </c>
      <c r="E9" s="96" t="n">
        <v>44.0746508222573</v>
      </c>
      <c r="F9" s="96" t="n">
        <v>38.5742497579865</v>
      </c>
      <c r="G9" s="96" t="n">
        <v>35.0878609184237</v>
      </c>
      <c r="H9" s="96" t="n">
        <v>35.3579663314133</v>
      </c>
      <c r="I9" s="96" t="n">
        <v>30.895856184331</v>
      </c>
      <c r="J9" s="96" t="n">
        <v>26.9184431889517</v>
      </c>
      <c r="K9" s="96" t="n">
        <v>26.9406751745317</v>
      </c>
      <c r="L9" s="96" t="n">
        <v>23.1966304890786</v>
      </c>
      <c r="M9" s="96" t="n">
        <v>23.702919401821</v>
      </c>
      <c r="N9" s="96" t="n">
        <v>21.6048826975362</v>
      </c>
      <c r="O9" s="96" t="n">
        <v>20.1236383237772</v>
      </c>
      <c r="P9" s="96" t="n">
        <v>20.0318356424081</v>
      </c>
      <c r="Q9" s="96" t="n">
        <v>18.1493979532597</v>
      </c>
      <c r="R9" s="96" t="n">
        <v>17.3085532146682</v>
      </c>
      <c r="S9" s="96" t="n">
        <v>15.7893117024682</v>
      </c>
      <c r="T9" s="96" t="n">
        <v>14.6980527956676</v>
      </c>
      <c r="U9" s="96" t="n">
        <v>13.0194614681139</v>
      </c>
      <c r="V9" s="97"/>
    </row>
    <row r="10" customFormat="false" ht="30.75" hidden="false" customHeight="false" outlineLevel="0" collapsed="false">
      <c r="A10" s="98" t="s">
        <v>134</v>
      </c>
      <c r="B10" s="96" t="n">
        <v>6.5777893830814</v>
      </c>
      <c r="C10" s="96" t="n">
        <v>5.65627266134881</v>
      </c>
      <c r="D10" s="96" t="n">
        <v>5.15489158792978</v>
      </c>
      <c r="E10" s="96" t="n">
        <v>5.02677135713239</v>
      </c>
      <c r="F10" s="96" t="n">
        <v>4.80439821600979</v>
      </c>
      <c r="G10" s="96" t="n">
        <v>4.40943604318992</v>
      </c>
      <c r="H10" s="96" t="n">
        <v>4.1520752318277</v>
      </c>
      <c r="I10" s="96" t="n">
        <v>3.85481518837712</v>
      </c>
      <c r="J10" s="96" t="n">
        <v>3.58586971634122</v>
      </c>
      <c r="K10" s="96" t="n">
        <v>3.31292658105699</v>
      </c>
      <c r="L10" s="96" t="n">
        <v>3.22995518814508</v>
      </c>
      <c r="M10" s="96" t="n">
        <v>3.04248310426</v>
      </c>
      <c r="N10" s="96" t="n">
        <v>2.86679601217838</v>
      </c>
      <c r="O10" s="96" t="n">
        <v>2.75581583665915</v>
      </c>
      <c r="P10" s="96" t="n">
        <v>2.69670157717326</v>
      </c>
      <c r="Q10" s="96" t="n">
        <v>2.68832618753587</v>
      </c>
      <c r="R10" s="96" t="n">
        <v>2.62125900567598</v>
      </c>
      <c r="S10" s="96" t="n">
        <v>2.48844142004133</v>
      </c>
      <c r="T10" s="96" t="n">
        <v>2.48553421892739</v>
      </c>
      <c r="U10" s="96" t="n">
        <v>2.43791237609379</v>
      </c>
      <c r="V10" s="97"/>
    </row>
    <row r="11" customFormat="false" ht="15" hidden="false" customHeight="true" outlineLevel="0" collapsed="false">
      <c r="A11" s="85" t="s">
        <v>135</v>
      </c>
      <c r="B11" s="99" t="n">
        <v>100</v>
      </c>
      <c r="C11" s="99" t="n">
        <v>97.0978351550117</v>
      </c>
      <c r="D11" s="99" t="n">
        <v>98.5166563572497</v>
      </c>
      <c r="E11" s="99" t="n">
        <v>100.850816791248</v>
      </c>
      <c r="F11" s="99" t="n">
        <v>100.311596832219</v>
      </c>
      <c r="G11" s="99" t="n">
        <v>99.7397035132278</v>
      </c>
      <c r="H11" s="99" t="n">
        <v>108.114993357201</v>
      </c>
      <c r="I11" s="99" t="n">
        <v>104.370297746536</v>
      </c>
      <c r="J11" s="99" t="n">
        <v>98.3144946258856</v>
      </c>
      <c r="K11" s="99" t="n">
        <v>99.0428242648684</v>
      </c>
      <c r="L11" s="99" t="n">
        <v>99.4951423091027</v>
      </c>
      <c r="M11" s="99" t="n">
        <v>102.594135086734</v>
      </c>
      <c r="N11" s="99" t="n">
        <v>99.4277156766714</v>
      </c>
      <c r="O11" s="99" t="n">
        <v>97.0882195225545</v>
      </c>
      <c r="P11" s="99" t="n">
        <v>98.4114992473359</v>
      </c>
      <c r="Q11" s="99" t="n">
        <v>96.6334420898607</v>
      </c>
      <c r="R11" s="99" t="n">
        <v>97.4028348698283</v>
      </c>
      <c r="S11" s="99" t="n">
        <v>92.7683488464224</v>
      </c>
      <c r="T11" s="99" t="n">
        <v>90.6377268249064</v>
      </c>
      <c r="U11" s="99" t="n">
        <v>84.7</v>
      </c>
    </row>
    <row r="12" customFormat="false" ht="15" hidden="false" customHeight="true" outlineLevel="0" collapsed="false">
      <c r="A12" s="85" t="s">
        <v>136</v>
      </c>
      <c r="B12" s="100" t="n">
        <v>100</v>
      </c>
      <c r="C12" s="101" t="n">
        <v>101.3</v>
      </c>
      <c r="D12" s="101" t="n">
        <v>103.3</v>
      </c>
      <c r="E12" s="101" t="n">
        <v>106.9</v>
      </c>
      <c r="F12" s="101" t="n">
        <v>112.2</v>
      </c>
      <c r="G12" s="101" t="n">
        <v>116.1</v>
      </c>
      <c r="H12" s="101" t="n">
        <v>123.2</v>
      </c>
      <c r="I12" s="101" t="n">
        <v>131.9</v>
      </c>
      <c r="J12" s="101" t="n">
        <v>137.4</v>
      </c>
      <c r="K12" s="101" t="n">
        <v>141.2</v>
      </c>
      <c r="L12" s="101" t="n">
        <v>146.4</v>
      </c>
      <c r="M12" s="101" t="n">
        <v>153.4</v>
      </c>
      <c r="N12" s="101" t="n">
        <v>155.4</v>
      </c>
      <c r="O12" s="101" t="n">
        <v>157.1</v>
      </c>
      <c r="P12" s="101" t="n">
        <v>162.4</v>
      </c>
      <c r="Q12" s="101" t="n">
        <v>169.2</v>
      </c>
      <c r="R12" s="101" t="n">
        <v>174.4</v>
      </c>
      <c r="S12" s="101" t="n">
        <v>182.8</v>
      </c>
      <c r="T12" s="101" t="n">
        <v>192.7</v>
      </c>
      <c r="U12" s="102" t="n">
        <v>201.4</v>
      </c>
    </row>
    <row r="13" customFormat="false" ht="15" hidden="false" customHeight="true" outlineLevel="0" collapsed="false">
      <c r="A13" s="103" t="s">
        <v>137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15" hidden="false" customHeight="true" outlineLevel="0" collapsed="false">
      <c r="A14" s="104"/>
    </row>
    <row r="15" customFormat="false" ht="15" hidden="false" customHeight="true" outlineLevel="0" collapsed="false"/>
    <row r="16" s="90" customFormat="true" ht="15" hidden="false" customHeight="true" outlineLevel="0" collapsed="false">
      <c r="A16" s="90" t="s">
        <v>138</v>
      </c>
    </row>
    <row r="17" s="94" customFormat="true" ht="15" hidden="false" customHeight="true" outlineLevel="0" collapsed="false">
      <c r="A17" s="92"/>
      <c r="B17" s="93" t="n">
        <v>2000</v>
      </c>
      <c r="C17" s="93" t="n">
        <v>2001</v>
      </c>
      <c r="D17" s="93" t="n">
        <v>2002</v>
      </c>
      <c r="E17" s="93" t="n">
        <v>2003</v>
      </c>
      <c r="F17" s="93" t="n">
        <v>2004</v>
      </c>
      <c r="G17" s="93" t="n">
        <v>2005</v>
      </c>
      <c r="H17" s="93" t="n">
        <v>2006</v>
      </c>
      <c r="I17" s="93" t="n">
        <v>2007</v>
      </c>
      <c r="J17" s="93" t="n">
        <v>2008</v>
      </c>
      <c r="K17" s="93" t="n">
        <v>2009</v>
      </c>
      <c r="L17" s="93" t="n">
        <v>2010</v>
      </c>
      <c r="M17" s="93" t="n">
        <v>2011</v>
      </c>
      <c r="N17" s="93" t="n">
        <v>2012</v>
      </c>
      <c r="O17" s="93" t="n">
        <v>2013</v>
      </c>
      <c r="P17" s="93" t="n">
        <v>2014</v>
      </c>
      <c r="Q17" s="93" t="n">
        <v>2015</v>
      </c>
      <c r="R17" s="93" t="n">
        <v>2016</v>
      </c>
      <c r="S17" s="93" t="n">
        <v>2017</v>
      </c>
      <c r="T17" s="93" t="n">
        <v>2018</v>
      </c>
      <c r="U17" s="93" t="n">
        <v>2019</v>
      </c>
    </row>
    <row r="18" s="92" customFormat="true" ht="15" hidden="false" customHeight="true" outlineLevel="0" collapsed="false">
      <c r="A18" s="92" t="s">
        <v>139</v>
      </c>
      <c r="B18" s="105" t="n">
        <v>539229.897</v>
      </c>
      <c r="C18" s="105" t="n">
        <v>518467.595</v>
      </c>
      <c r="D18" s="105" t="n">
        <v>494776.605</v>
      </c>
      <c r="E18" s="105" t="n">
        <v>509765.983</v>
      </c>
      <c r="F18" s="105" t="n">
        <v>543130.671</v>
      </c>
      <c r="G18" s="105" t="n">
        <v>551532.582</v>
      </c>
      <c r="H18" s="105" t="n">
        <v>563044.545</v>
      </c>
      <c r="I18" s="105" t="n">
        <v>628635.068</v>
      </c>
      <c r="J18" s="105" t="n">
        <v>643543.155</v>
      </c>
      <c r="K18" s="105" t="n">
        <v>617952.838</v>
      </c>
      <c r="L18" s="105" t="n">
        <v>644835.025</v>
      </c>
      <c r="M18" s="105" t="n">
        <v>797870.784</v>
      </c>
      <c r="N18" s="105" t="n">
        <v>695354.239</v>
      </c>
      <c r="O18" s="105" t="n">
        <v>657020.689</v>
      </c>
      <c r="P18" s="105" t="n">
        <v>654385.392</v>
      </c>
      <c r="Q18" s="105" t="n">
        <v>643165.343</v>
      </c>
      <c r="R18" s="105" t="n">
        <v>671893.695</v>
      </c>
      <c r="S18" s="105" t="n">
        <v>710430.606</v>
      </c>
      <c r="T18" s="105" t="n">
        <v>734600.921</v>
      </c>
      <c r="U18" s="105" t="n">
        <v>702030.2</v>
      </c>
    </row>
    <row r="19" s="92" customFormat="true" ht="15" hidden="false" customHeight="true" outlineLevel="0" collapsed="false">
      <c r="A19" s="106" t="s">
        <v>140</v>
      </c>
      <c r="B19" s="105" t="n">
        <v>163333.6</v>
      </c>
      <c r="C19" s="105" t="n">
        <v>167048.171</v>
      </c>
      <c r="D19" s="105" t="n">
        <v>158996.065</v>
      </c>
      <c r="E19" s="105" t="n">
        <v>153490.037</v>
      </c>
      <c r="F19" s="105" t="n">
        <v>174588.851</v>
      </c>
      <c r="G19" s="105" t="n">
        <v>165058.775</v>
      </c>
      <c r="H19" s="105" t="n">
        <v>152992.72</v>
      </c>
      <c r="I19" s="105" t="n">
        <v>176675.335</v>
      </c>
      <c r="J19" s="105" t="n">
        <v>172918.903</v>
      </c>
      <c r="K19" s="105" t="n">
        <v>176385.239</v>
      </c>
      <c r="L19" s="105" t="n">
        <v>166048.332</v>
      </c>
      <c r="M19" s="105" t="n">
        <v>186605.93</v>
      </c>
      <c r="N19" s="105" t="n">
        <v>178976.374</v>
      </c>
      <c r="O19" s="105" t="n">
        <v>173234.744</v>
      </c>
      <c r="P19" s="105" t="n">
        <v>188211.979</v>
      </c>
      <c r="Q19" s="105" t="n">
        <v>159564.173</v>
      </c>
      <c r="R19" s="105" t="n">
        <v>183473.63</v>
      </c>
      <c r="S19" s="105" t="n">
        <v>194462.406</v>
      </c>
      <c r="T19" s="105" t="n">
        <v>173953.572</v>
      </c>
      <c r="U19" s="105" t="n">
        <v>177053.993</v>
      </c>
    </row>
    <row r="20" s="92" customFormat="true" ht="15" hidden="false" customHeight="true" outlineLevel="0" collapsed="false">
      <c r="A20" s="106" t="s">
        <v>141</v>
      </c>
      <c r="B20" s="105" t="n">
        <v>38868.175</v>
      </c>
      <c r="C20" s="105" t="n">
        <v>38811.559</v>
      </c>
      <c r="D20" s="105" t="n">
        <v>37765.018</v>
      </c>
      <c r="E20" s="105" t="n">
        <v>36435.749</v>
      </c>
      <c r="F20" s="105" t="n">
        <v>38756.694</v>
      </c>
      <c r="G20" s="105" t="n">
        <v>35397.937</v>
      </c>
      <c r="H20" s="105" t="n">
        <v>39319.203</v>
      </c>
      <c r="I20" s="105" t="n">
        <v>37804.45</v>
      </c>
      <c r="J20" s="105" t="n">
        <v>35616.751</v>
      </c>
      <c r="K20" s="105" t="n">
        <v>28927.667</v>
      </c>
      <c r="L20" s="105" t="n">
        <v>31412.82</v>
      </c>
      <c r="M20" s="105" t="n">
        <v>31135.763</v>
      </c>
      <c r="N20" s="105" t="n">
        <v>37806.417</v>
      </c>
      <c r="O20" s="105" t="n">
        <v>38640.344</v>
      </c>
      <c r="P20" s="105" t="n">
        <v>40666.346</v>
      </c>
      <c r="Q20" s="105" t="n">
        <v>41251.997</v>
      </c>
      <c r="R20" s="105" t="n">
        <v>42457.588</v>
      </c>
      <c r="S20" s="105" t="n">
        <v>41282.75</v>
      </c>
      <c r="T20" s="105" t="n">
        <v>41863.051</v>
      </c>
      <c r="U20" s="105" t="n">
        <v>38902.691</v>
      </c>
    </row>
    <row r="21" s="92" customFormat="true" ht="15" hidden="false" customHeight="true" outlineLevel="0" collapsed="false">
      <c r="A21" s="106" t="s">
        <v>142</v>
      </c>
      <c r="B21" s="105" t="n">
        <v>171227.307</v>
      </c>
      <c r="C21" s="105" t="n">
        <v>146161.885</v>
      </c>
      <c r="D21" s="105" t="n">
        <v>137290.774</v>
      </c>
      <c r="E21" s="105" t="n">
        <v>152610.364</v>
      </c>
      <c r="F21" s="105" t="n">
        <v>162618.004</v>
      </c>
      <c r="G21" s="105" t="n">
        <v>182636.446</v>
      </c>
      <c r="H21" s="105" t="n">
        <v>209013.072</v>
      </c>
      <c r="I21" s="105" t="n">
        <v>254755.435</v>
      </c>
      <c r="J21" s="105" t="n">
        <v>270042.434</v>
      </c>
      <c r="K21" s="105" t="n">
        <v>255907.342</v>
      </c>
      <c r="L21" s="105" t="n">
        <v>292865.551</v>
      </c>
      <c r="M21" s="105" t="n">
        <v>417572.157</v>
      </c>
      <c r="N21" s="105" t="n">
        <v>317390.265</v>
      </c>
      <c r="O21" s="105" t="n">
        <v>291471.008</v>
      </c>
      <c r="P21" s="105" t="n">
        <v>274442.005</v>
      </c>
      <c r="Q21" s="105" t="n">
        <v>295058.197</v>
      </c>
      <c r="R21" s="105" t="n">
        <v>297388.839</v>
      </c>
      <c r="S21" s="105" t="n">
        <v>323582.442</v>
      </c>
      <c r="T21" s="105" t="n">
        <v>351105.469</v>
      </c>
      <c r="U21" s="105" t="n">
        <v>352387.588</v>
      </c>
    </row>
    <row r="22" s="92" customFormat="true" ht="15" hidden="false" customHeight="true" outlineLevel="0" collapsed="false">
      <c r="A22" s="106" t="s">
        <v>143</v>
      </c>
      <c r="B22" s="105" t="n">
        <v>166902.598</v>
      </c>
      <c r="C22" s="105" t="n">
        <v>167407.601</v>
      </c>
      <c r="D22" s="105" t="n">
        <v>161730.575</v>
      </c>
      <c r="E22" s="105" t="n">
        <v>168772.228</v>
      </c>
      <c r="F22" s="105" t="n">
        <v>168948.777</v>
      </c>
      <c r="G22" s="105" t="n">
        <v>170417.337</v>
      </c>
      <c r="H22" s="105" t="n">
        <v>163597.924</v>
      </c>
      <c r="I22" s="105" t="n">
        <v>161512.971</v>
      </c>
      <c r="J22" s="105" t="n">
        <v>166920.175</v>
      </c>
      <c r="K22" s="105" t="n">
        <v>158365.595</v>
      </c>
      <c r="L22" s="105" t="n">
        <v>156459.124</v>
      </c>
      <c r="M22" s="105" t="n">
        <v>165021.248</v>
      </c>
      <c r="N22" s="105" t="n">
        <v>164359.89</v>
      </c>
      <c r="O22" s="105" t="n">
        <v>157074.533</v>
      </c>
      <c r="P22" s="105" t="n">
        <v>154487.873</v>
      </c>
      <c r="Q22" s="105" t="n">
        <v>152306.208</v>
      </c>
      <c r="R22" s="105" t="n">
        <v>153739.321</v>
      </c>
      <c r="S22" s="105" t="n">
        <v>156818.95</v>
      </c>
      <c r="T22" s="105" t="n">
        <v>173044.405</v>
      </c>
      <c r="U22" s="105" t="n">
        <v>138848.218</v>
      </c>
    </row>
    <row r="23" customFormat="false" ht="15" hidden="false" customHeight="true" outlineLevel="0" collapsed="false">
      <c r="A23" s="106" t="s">
        <v>144</v>
      </c>
      <c r="B23" s="105" t="n">
        <v>-1101.782</v>
      </c>
      <c r="C23" s="105" t="n">
        <v>-961.641</v>
      </c>
      <c r="D23" s="105" t="n">
        <v>-1005.326</v>
      </c>
      <c r="E23" s="105" t="n">
        <v>-1541.625</v>
      </c>
      <c r="F23" s="105" t="n">
        <v>-1781.099</v>
      </c>
      <c r="G23" s="105" t="n">
        <v>-1977.875</v>
      </c>
      <c r="H23" s="105" t="n">
        <v>-1878.344</v>
      </c>
      <c r="I23" s="105" t="n">
        <v>-2115.079</v>
      </c>
      <c r="J23" s="105" t="n">
        <v>-1957.955</v>
      </c>
      <c r="K23" s="105" t="n">
        <v>-1641.161</v>
      </c>
      <c r="L23" s="105" t="n">
        <v>-1967.007</v>
      </c>
      <c r="M23" s="105" t="n">
        <v>-2489.355</v>
      </c>
      <c r="N23" s="105" t="n">
        <v>-3189.646</v>
      </c>
      <c r="O23" s="105" t="n">
        <v>-3400.871</v>
      </c>
      <c r="P23" s="105" t="n">
        <v>-3425.16</v>
      </c>
      <c r="Q23" s="105" t="n">
        <v>-5024.507</v>
      </c>
      <c r="R23" s="105" t="n">
        <v>-5177.744</v>
      </c>
      <c r="S23" s="105" t="n">
        <v>-5721.204</v>
      </c>
      <c r="T23" s="105" t="n">
        <v>-5369.968</v>
      </c>
      <c r="U23" s="105" t="n">
        <v>-5168.936</v>
      </c>
    </row>
    <row r="24" customFormat="false" ht="15" hidden="false" customHeight="true" outlineLevel="0" collapsed="false">
      <c r="A24" s="106" t="s">
        <v>145</v>
      </c>
      <c r="B24" s="105" t="n">
        <v>0</v>
      </c>
      <c r="C24" s="105" t="n">
        <v>0.021</v>
      </c>
      <c r="D24" s="105" t="n">
        <v>-0.501</v>
      </c>
      <c r="E24" s="105" t="n">
        <v>-0.769</v>
      </c>
      <c r="F24" s="105" t="n">
        <v>-0.556</v>
      </c>
      <c r="G24" s="105" t="n">
        <v>-0.039</v>
      </c>
      <c r="H24" s="105" t="n">
        <v>-0.029</v>
      </c>
      <c r="I24" s="105" t="n">
        <v>1.956</v>
      </c>
      <c r="J24" s="105" t="n">
        <v>2.847</v>
      </c>
      <c r="K24" s="105" t="n">
        <v>8.157</v>
      </c>
      <c r="L24" s="105" t="n">
        <v>16.206</v>
      </c>
      <c r="M24" s="105" t="n">
        <v>25.041</v>
      </c>
      <c r="N24" s="105" t="n">
        <v>10.938</v>
      </c>
      <c r="O24" s="105" t="n">
        <v>0.932</v>
      </c>
      <c r="P24" s="105" t="n">
        <v>2.35</v>
      </c>
      <c r="Q24" s="105" t="n">
        <v>9.276</v>
      </c>
      <c r="R24" s="105" t="n">
        <v>12.06</v>
      </c>
      <c r="S24" s="105" t="n">
        <v>5.263</v>
      </c>
      <c r="T24" s="105" t="n">
        <v>4.392</v>
      </c>
      <c r="U24" s="105" t="n">
        <v>6.647</v>
      </c>
    </row>
    <row r="25" customFormat="false" ht="15" hidden="false" customHeight="true" outlineLevel="0" collapsed="false">
      <c r="A25" s="85" t="s">
        <v>146</v>
      </c>
      <c r="B25" s="96" t="n">
        <v>14.094</v>
      </c>
      <c r="C25" s="96" t="n">
        <v>13.555</v>
      </c>
      <c r="D25" s="96" t="n">
        <v>12.942</v>
      </c>
      <c r="E25" s="96" t="n">
        <v>13.343</v>
      </c>
      <c r="F25" s="96" t="n">
        <v>14.225</v>
      </c>
      <c r="G25" s="96" t="n">
        <v>14.451</v>
      </c>
      <c r="H25" s="96" t="n">
        <v>14.762</v>
      </c>
      <c r="I25" s="96" t="n">
        <v>16.491</v>
      </c>
      <c r="J25" s="96" t="n">
        <v>16.879</v>
      </c>
      <c r="K25" s="96" t="n">
        <v>16.197</v>
      </c>
      <c r="L25" s="96" t="n">
        <v>16.95</v>
      </c>
      <c r="M25" s="96" t="n">
        <v>20.962</v>
      </c>
      <c r="N25" s="96" t="n">
        <v>18.268</v>
      </c>
      <c r="O25" s="96" t="n">
        <v>17.272</v>
      </c>
      <c r="P25" s="96" t="n">
        <v>17.215</v>
      </c>
      <c r="Q25" s="96" t="n">
        <v>16.931</v>
      </c>
      <c r="R25" s="96" t="n">
        <v>17.695</v>
      </c>
      <c r="S25" s="96" t="n">
        <v>18.708</v>
      </c>
      <c r="T25" s="96" t="n">
        <v>19.344</v>
      </c>
      <c r="U25" s="107" t="n">
        <v>18.488</v>
      </c>
    </row>
    <row r="26" customFormat="false" ht="15" hidden="false" customHeight="true" outlineLevel="0" collapsed="false">
      <c r="A26" s="85" t="s">
        <v>147</v>
      </c>
      <c r="B26" s="108" t="n">
        <v>100</v>
      </c>
      <c r="C26" s="108" t="n">
        <v>96.15</v>
      </c>
      <c r="D26" s="108" t="n">
        <v>91.756</v>
      </c>
      <c r="E26" s="108" t="n">
        <v>94.536</v>
      </c>
      <c r="F26" s="108" t="n">
        <v>100.723</v>
      </c>
      <c r="G26" s="108" t="n">
        <v>102.282</v>
      </c>
      <c r="H26" s="108" t="n">
        <v>104.416</v>
      </c>
      <c r="I26" s="108" t="n">
        <v>116.58</v>
      </c>
      <c r="J26" s="108" t="n">
        <v>119.345</v>
      </c>
      <c r="K26" s="108" t="n">
        <v>114.599</v>
      </c>
      <c r="L26" s="108" t="n">
        <v>119.584</v>
      </c>
      <c r="M26" s="108" t="n">
        <v>147.965</v>
      </c>
      <c r="N26" s="108" t="n">
        <v>128.953</v>
      </c>
      <c r="O26" s="108" t="n">
        <v>121.844</v>
      </c>
      <c r="P26" s="108" t="n">
        <v>121.356</v>
      </c>
      <c r="Q26" s="108" t="n">
        <v>119.275</v>
      </c>
      <c r="R26" s="108" t="n">
        <v>124.602</v>
      </c>
      <c r="S26" s="108" t="n">
        <v>131.749</v>
      </c>
      <c r="T26" s="108" t="n">
        <v>136.231</v>
      </c>
      <c r="U26" s="108" t="n">
        <v>130.191</v>
      </c>
    </row>
    <row r="27" s="104" customFormat="true" ht="15" hidden="false" customHeight="true" outlineLevel="0" collapsed="false">
      <c r="A27" s="85" t="s">
        <v>148</v>
      </c>
      <c r="B27" s="97" t="n">
        <v>1.3079671656262</v>
      </c>
      <c r="C27" s="97" t="n">
        <v>1.46181363562365</v>
      </c>
      <c r="D27" s="97" t="n">
        <v>1.61175567304764</v>
      </c>
      <c r="E27" s="97" t="n">
        <v>1.64904883423734</v>
      </c>
      <c r="F27" s="97" t="n">
        <v>1.63747703358848</v>
      </c>
      <c r="G27" s="97" t="n">
        <v>1.75114405117774</v>
      </c>
      <c r="H27" s="97" t="n">
        <v>1.86710094136513</v>
      </c>
      <c r="I27" s="97" t="n">
        <v>1.82132537346771</v>
      </c>
      <c r="J27" s="97" t="n">
        <v>1.92276615854923</v>
      </c>
      <c r="K27" s="97" t="n">
        <v>2.1392910893954</v>
      </c>
      <c r="L27" s="97" t="n">
        <v>2.2073025577356</v>
      </c>
      <c r="M27" s="97" t="n">
        <v>1.89965471902779</v>
      </c>
      <c r="N27" s="97" t="n">
        <v>2.28083602723245</v>
      </c>
      <c r="O27" s="97" t="n">
        <v>2.49873105594092</v>
      </c>
      <c r="P27" s="97" t="n">
        <v>2.60146393976961</v>
      </c>
      <c r="Q27" s="97" t="n">
        <v>2.77337393784292</v>
      </c>
      <c r="R27" s="97" t="n">
        <v>2.76486892766571</v>
      </c>
      <c r="S27" s="97" t="n">
        <v>2.74974921336652</v>
      </c>
      <c r="T27" s="97" t="n">
        <v>2.85374540117137</v>
      </c>
      <c r="U27" s="97" t="n">
        <v>3.15925725132623</v>
      </c>
    </row>
    <row r="28" s="104" customFormat="true" ht="15" hidden="false" customHeight="true" outlineLevel="0" collapsed="false">
      <c r="A28" s="104" t="s">
        <v>149</v>
      </c>
      <c r="U28" s="109"/>
      <c r="V28" s="109"/>
      <c r="W28" s="110"/>
      <c r="X28" s="111"/>
      <c r="Y28" s="110"/>
      <c r="Z28" s="111"/>
      <c r="AA28" s="110"/>
      <c r="AB28" s="111"/>
      <c r="AC28" s="110"/>
      <c r="AD28" s="111"/>
      <c r="AE28" s="110"/>
      <c r="AF28" s="111"/>
      <c r="AG28" s="110"/>
      <c r="AH28" s="111"/>
      <c r="AI28" s="111"/>
      <c r="AJ28" s="111"/>
      <c r="AK28" s="111"/>
      <c r="AL28" s="111"/>
      <c r="AM28" s="111"/>
      <c r="AN28" s="111"/>
      <c r="AO28" s="111"/>
    </row>
    <row r="29" customFormat="false" ht="15" hidden="false" customHeight="true" outlineLevel="0" collapsed="false">
      <c r="A29" s="104" t="s">
        <v>150</v>
      </c>
      <c r="B29" s="104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</row>
    <row r="30" customFormat="false" ht="15" hidden="false" customHeight="true" outlineLevel="0" collapsed="false"/>
    <row r="31" s="112" customFormat="tru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s="90" customFormat="true" ht="15" hidden="false" customHeight="true" outlineLevel="0" collapsed="false">
      <c r="A32" s="90" t="s">
        <v>151</v>
      </c>
    </row>
    <row r="33" s="93" customFormat="true" ht="15" hidden="false" customHeight="true" outlineLevel="0" collapsed="false">
      <c r="A33" s="113"/>
      <c r="B33" s="93" t="n">
        <v>2000</v>
      </c>
      <c r="C33" s="93" t="n">
        <v>2001</v>
      </c>
      <c r="D33" s="93" t="n">
        <v>2002</v>
      </c>
      <c r="E33" s="93" t="n">
        <v>2003</v>
      </c>
      <c r="F33" s="93" t="n">
        <v>2004</v>
      </c>
      <c r="G33" s="93" t="n">
        <v>2005</v>
      </c>
      <c r="H33" s="93" t="n">
        <v>2006</v>
      </c>
      <c r="I33" s="93" t="n">
        <v>2007</v>
      </c>
      <c r="J33" s="93" t="n">
        <v>2008</v>
      </c>
      <c r="K33" s="93" t="n">
        <v>2009</v>
      </c>
      <c r="L33" s="93" t="n">
        <v>2010</v>
      </c>
      <c r="M33" s="93" t="n">
        <v>2011</v>
      </c>
      <c r="N33" s="93" t="n">
        <v>2012</v>
      </c>
      <c r="O33" s="93" t="n">
        <v>2013</v>
      </c>
      <c r="P33" s="93" t="n">
        <v>2014</v>
      </c>
      <c r="Q33" s="93" t="n">
        <v>2015</v>
      </c>
      <c r="R33" s="93" t="n">
        <v>2016</v>
      </c>
      <c r="S33" s="93" t="n">
        <v>2017</v>
      </c>
      <c r="T33" s="93" t="n">
        <v>2018</v>
      </c>
      <c r="U33" s="93" t="n">
        <v>2019</v>
      </c>
    </row>
    <row r="34" s="92" customFormat="true" ht="15" hidden="false" customHeight="true" outlineLevel="0" collapsed="false">
      <c r="A34" s="92" t="s">
        <v>152</v>
      </c>
      <c r="B34" s="114" t="n">
        <v>125484.1</v>
      </c>
      <c r="C34" s="114" t="n">
        <v>123810</v>
      </c>
      <c r="D34" s="114" t="n">
        <v>117894.2</v>
      </c>
      <c r="E34" s="114" t="n">
        <v>120551.4</v>
      </c>
      <c r="F34" s="114" t="n">
        <v>124029.5</v>
      </c>
      <c r="G34" s="114" t="n">
        <v>124602.1</v>
      </c>
      <c r="H34" s="114" t="n">
        <v>123463.4</v>
      </c>
      <c r="I34" s="114" t="n">
        <v>124414.1</v>
      </c>
      <c r="J34" s="114" t="n">
        <v>114938.2</v>
      </c>
      <c r="K34" s="114" t="n">
        <v>111060.2</v>
      </c>
      <c r="L34" s="114" t="n">
        <v>113478.8</v>
      </c>
      <c r="M34" s="114" t="n">
        <v>123524.1</v>
      </c>
      <c r="N34" s="114" t="n">
        <v>123123.5</v>
      </c>
      <c r="O34" s="114" t="n">
        <v>130593.3</v>
      </c>
      <c r="P34" s="115" t="n">
        <v>131256.1</v>
      </c>
      <c r="Q34" s="115" t="n">
        <v>130985.2</v>
      </c>
      <c r="R34" s="114" t="n">
        <v>128306.9</v>
      </c>
      <c r="S34" s="114" t="n">
        <v>113792.8</v>
      </c>
      <c r="T34" s="114" t="n">
        <v>115338.7</v>
      </c>
      <c r="U34" s="114" t="n">
        <v>114133.5</v>
      </c>
    </row>
    <row r="35" s="92" customFormat="true" ht="15" hidden="false" customHeight="true" outlineLevel="0" collapsed="false">
      <c r="A35" s="116" t="s">
        <v>153</v>
      </c>
    </row>
    <row r="36" s="92" customFormat="true" ht="15" hidden="false" customHeight="true" outlineLevel="0" collapsed="false">
      <c r="A36" s="106" t="s">
        <v>154</v>
      </c>
      <c r="B36" s="117" t="s">
        <v>51</v>
      </c>
      <c r="C36" s="117" t="s">
        <v>51</v>
      </c>
      <c r="D36" s="117" t="s">
        <v>51</v>
      </c>
      <c r="E36" s="117" t="s">
        <v>51</v>
      </c>
      <c r="F36" s="117" t="s">
        <v>51</v>
      </c>
      <c r="G36" s="117" t="s">
        <v>51</v>
      </c>
      <c r="H36" s="117" t="s">
        <v>51</v>
      </c>
      <c r="I36" s="117" t="s">
        <v>51</v>
      </c>
      <c r="J36" s="117" t="s">
        <v>51</v>
      </c>
      <c r="K36" s="114" t="n">
        <v>32136.9</v>
      </c>
      <c r="L36" s="114" t="n">
        <v>33894.1</v>
      </c>
      <c r="M36" s="114" t="n">
        <v>60945.5</v>
      </c>
      <c r="N36" s="114" t="n">
        <v>63832.2</v>
      </c>
      <c r="O36" s="114" t="n">
        <v>68139.7</v>
      </c>
      <c r="P36" s="115" t="n">
        <v>69973.9</v>
      </c>
      <c r="Q36" s="115" t="n">
        <v>69909.5</v>
      </c>
      <c r="R36" s="114" t="n">
        <v>67221.3</v>
      </c>
      <c r="S36" s="114" t="n">
        <v>62267.8</v>
      </c>
      <c r="T36" s="114" t="n">
        <v>61364.4</v>
      </c>
      <c r="U36" s="114" t="n">
        <v>63703.6</v>
      </c>
    </row>
    <row r="37" s="92" customFormat="true" ht="12.75" hidden="false" customHeight="false" outlineLevel="0" collapsed="false">
      <c r="A37" s="106" t="s">
        <v>155</v>
      </c>
      <c r="B37" s="117" t="s">
        <v>51</v>
      </c>
      <c r="C37" s="117" t="s">
        <v>51</v>
      </c>
      <c r="D37" s="117" t="s">
        <v>51</v>
      </c>
      <c r="E37" s="117" t="s">
        <v>51</v>
      </c>
      <c r="F37" s="117" t="s">
        <v>51</v>
      </c>
      <c r="G37" s="117" t="s">
        <v>51</v>
      </c>
      <c r="H37" s="117" t="s">
        <v>51</v>
      </c>
      <c r="I37" s="117" t="s">
        <v>51</v>
      </c>
      <c r="J37" s="117" t="s">
        <v>51</v>
      </c>
      <c r="K37" s="114" t="n">
        <v>50719.5</v>
      </c>
      <c r="L37" s="114" t="n">
        <v>52601</v>
      </c>
      <c r="M37" s="114" t="n">
        <v>26190.2</v>
      </c>
      <c r="N37" s="114" t="n">
        <v>26760.5</v>
      </c>
      <c r="O37" s="114" t="n">
        <v>28204.3</v>
      </c>
      <c r="P37" s="115" t="n">
        <v>28479.9</v>
      </c>
      <c r="Q37" s="115" t="n">
        <v>27945.6</v>
      </c>
      <c r="R37" s="114" t="n">
        <v>27195.9</v>
      </c>
      <c r="S37" s="114" t="n">
        <v>26166.6</v>
      </c>
      <c r="T37" s="114" t="n">
        <v>26117</v>
      </c>
      <c r="U37" s="114" t="n">
        <v>27165.2</v>
      </c>
    </row>
    <row r="38" customFormat="false" ht="26.25" hidden="false" customHeight="false" outlineLevel="0" collapsed="false">
      <c r="A38" s="118" t="s">
        <v>156</v>
      </c>
      <c r="B38" s="117" t="s">
        <v>51</v>
      </c>
      <c r="C38" s="117" t="s">
        <v>51</v>
      </c>
      <c r="D38" s="117" t="s">
        <v>51</v>
      </c>
      <c r="E38" s="117" t="s">
        <v>51</v>
      </c>
      <c r="F38" s="117" t="s">
        <v>51</v>
      </c>
      <c r="G38" s="117" t="s">
        <v>51</v>
      </c>
      <c r="H38" s="117" t="s">
        <v>51</v>
      </c>
      <c r="I38" s="117" t="s">
        <v>51</v>
      </c>
      <c r="J38" s="117" t="s">
        <v>51</v>
      </c>
      <c r="K38" s="114" t="n">
        <v>18851.7</v>
      </c>
      <c r="L38" s="114" t="n">
        <v>20102.2</v>
      </c>
      <c r="M38" s="114" t="n">
        <v>22633.5</v>
      </c>
      <c r="N38" s="114" t="n">
        <v>22395.1</v>
      </c>
      <c r="O38" s="114" t="n">
        <v>22848.1</v>
      </c>
      <c r="P38" s="115" t="n">
        <v>21942.3</v>
      </c>
      <c r="Q38" s="115" t="n">
        <v>21254.6</v>
      </c>
      <c r="R38" s="114" t="n">
        <v>21124.4</v>
      </c>
      <c r="S38" s="114" t="n">
        <v>16911.1</v>
      </c>
      <c r="T38" s="114" t="n">
        <v>18340.8</v>
      </c>
      <c r="U38" s="114" t="n">
        <v>14040.1</v>
      </c>
      <c r="V38" s="114"/>
      <c r="W38" s="119"/>
      <c r="X38" s="102"/>
      <c r="Y38" s="119"/>
      <c r="Z38" s="102"/>
      <c r="AA38" s="119"/>
      <c r="AB38" s="102"/>
      <c r="AC38" s="119"/>
      <c r="AD38" s="102"/>
      <c r="AE38" s="119"/>
      <c r="AF38" s="102"/>
      <c r="AG38" s="119"/>
      <c r="AH38" s="102"/>
      <c r="AI38" s="102"/>
      <c r="AJ38" s="102"/>
      <c r="AK38" s="102"/>
      <c r="AL38" s="102"/>
      <c r="AM38" s="102"/>
      <c r="AN38" s="102"/>
      <c r="AO38" s="102"/>
    </row>
    <row r="39" customFormat="false" ht="26.25" hidden="false" customHeight="false" outlineLevel="0" collapsed="false">
      <c r="A39" s="118" t="s">
        <v>157</v>
      </c>
      <c r="B39" s="117" t="s">
        <v>51</v>
      </c>
      <c r="C39" s="117" t="s">
        <v>51</v>
      </c>
      <c r="D39" s="117" t="s">
        <v>51</v>
      </c>
      <c r="E39" s="117" t="s">
        <v>51</v>
      </c>
      <c r="F39" s="117" t="s">
        <v>51</v>
      </c>
      <c r="G39" s="117" t="s">
        <v>51</v>
      </c>
      <c r="H39" s="117" t="s">
        <v>51</v>
      </c>
      <c r="I39" s="117" t="s">
        <v>51</v>
      </c>
      <c r="J39" s="117" t="s">
        <v>51</v>
      </c>
      <c r="K39" s="114" t="n">
        <v>5331.8</v>
      </c>
      <c r="L39" s="114" t="n">
        <v>4549.2</v>
      </c>
      <c r="M39" s="114" t="n">
        <v>6105.4</v>
      </c>
      <c r="N39" s="114" t="n">
        <v>4779.2</v>
      </c>
      <c r="O39" s="114" t="n">
        <v>4945.5</v>
      </c>
      <c r="P39" s="115" t="n">
        <v>5181.5</v>
      </c>
      <c r="Q39" s="115" t="n">
        <v>5046.6</v>
      </c>
      <c r="R39" s="114" t="n">
        <v>4809.6</v>
      </c>
      <c r="S39" s="114" t="n">
        <v>4799.1</v>
      </c>
      <c r="T39" s="114" t="n">
        <v>5173.6</v>
      </c>
      <c r="U39" s="114" t="n">
        <v>5355.1</v>
      </c>
      <c r="V39" s="114"/>
      <c r="W39" s="119"/>
      <c r="X39" s="102"/>
      <c r="Y39" s="119"/>
      <c r="Z39" s="102"/>
      <c r="AA39" s="119"/>
      <c r="AB39" s="102"/>
      <c r="AC39" s="119"/>
      <c r="AD39" s="102"/>
      <c r="AE39" s="119"/>
      <c r="AF39" s="102"/>
      <c r="AG39" s="119"/>
      <c r="AH39" s="102"/>
      <c r="AI39" s="102"/>
      <c r="AJ39" s="102"/>
      <c r="AK39" s="102"/>
      <c r="AL39" s="102"/>
      <c r="AM39" s="102"/>
      <c r="AN39" s="102"/>
      <c r="AO39" s="102"/>
    </row>
    <row r="40" customFormat="false" ht="15" hidden="false" customHeight="true" outlineLevel="0" collapsed="false">
      <c r="A40" s="106" t="s">
        <v>158</v>
      </c>
      <c r="B40" s="117" t="s">
        <v>51</v>
      </c>
      <c r="C40" s="117" t="s">
        <v>51</v>
      </c>
      <c r="D40" s="117" t="s">
        <v>51</v>
      </c>
      <c r="E40" s="117" t="s">
        <v>51</v>
      </c>
      <c r="F40" s="117" t="s">
        <v>51</v>
      </c>
      <c r="G40" s="117" t="s">
        <v>51</v>
      </c>
      <c r="H40" s="117" t="s">
        <v>51</v>
      </c>
      <c r="I40" s="117" t="s">
        <v>51</v>
      </c>
      <c r="J40" s="117" t="s">
        <v>51</v>
      </c>
      <c r="K40" s="114" t="n">
        <v>1573.1</v>
      </c>
      <c r="L40" s="114" t="n">
        <v>1037.3</v>
      </c>
      <c r="M40" s="114" t="n">
        <v>6817.2</v>
      </c>
      <c r="N40" s="114" t="n">
        <v>4578.3</v>
      </c>
      <c r="O40" s="114" t="n">
        <v>4598.2</v>
      </c>
      <c r="P40" s="115" t="n">
        <v>4112.1</v>
      </c>
      <c r="Q40" s="115" t="n">
        <v>5533.9</v>
      </c>
      <c r="R40" s="114" t="n">
        <v>7341.2</v>
      </c>
      <c r="S40" s="114" t="n">
        <v>2895.2</v>
      </c>
      <c r="T40" s="114" t="n">
        <v>3774.2</v>
      </c>
      <c r="U40" s="114" t="n">
        <v>2931.3</v>
      </c>
      <c r="V40" s="114"/>
      <c r="W40" s="119"/>
      <c r="X40" s="102"/>
      <c r="Y40" s="119"/>
      <c r="Z40" s="102"/>
      <c r="AA40" s="119"/>
      <c r="AB40" s="102"/>
      <c r="AC40" s="119"/>
      <c r="AD40" s="102"/>
      <c r="AE40" s="119"/>
      <c r="AF40" s="102"/>
      <c r="AG40" s="119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12.75" hidden="false" customHeight="false" outlineLevel="0" collapsed="false">
      <c r="A41" s="106" t="s">
        <v>159</v>
      </c>
      <c r="B41" s="117" t="s">
        <v>51</v>
      </c>
      <c r="C41" s="117" t="s">
        <v>51</v>
      </c>
      <c r="D41" s="117" t="s">
        <v>51</v>
      </c>
      <c r="E41" s="117" t="s">
        <v>51</v>
      </c>
      <c r="F41" s="117" t="s">
        <v>51</v>
      </c>
      <c r="G41" s="117" t="s">
        <v>51</v>
      </c>
      <c r="H41" s="117" t="s">
        <v>51</v>
      </c>
      <c r="I41" s="117" t="s">
        <v>51</v>
      </c>
      <c r="J41" s="117" t="s">
        <v>51</v>
      </c>
      <c r="K41" s="114" t="n">
        <v>2447.2</v>
      </c>
      <c r="L41" s="114" t="n">
        <v>1295</v>
      </c>
      <c r="M41" s="114" t="n">
        <v>832.3</v>
      </c>
      <c r="N41" s="114" t="n">
        <v>778.2</v>
      </c>
      <c r="O41" s="114" t="n">
        <v>1857.5</v>
      </c>
      <c r="P41" s="115" t="n">
        <v>1566.4</v>
      </c>
      <c r="Q41" s="115" t="n">
        <v>1295</v>
      </c>
      <c r="R41" s="114" t="n">
        <v>614.5</v>
      </c>
      <c r="S41" s="114" t="n">
        <v>753</v>
      </c>
      <c r="T41" s="114" t="n">
        <v>568.7</v>
      </c>
      <c r="U41" s="114" t="n">
        <v>938.2</v>
      </c>
      <c r="V41" s="114"/>
      <c r="W41" s="119"/>
      <c r="X41" s="102"/>
      <c r="Y41" s="119"/>
      <c r="Z41" s="102"/>
      <c r="AA41" s="119"/>
      <c r="AB41" s="102"/>
      <c r="AC41" s="119"/>
      <c r="AD41" s="102"/>
      <c r="AE41" s="119"/>
      <c r="AF41" s="102"/>
      <c r="AG41" s="119"/>
      <c r="AH41" s="102"/>
      <c r="AI41" s="102"/>
      <c r="AJ41" s="102"/>
      <c r="AK41" s="102"/>
      <c r="AL41" s="102"/>
      <c r="AM41" s="102"/>
      <c r="AN41" s="102"/>
      <c r="AO41" s="102"/>
    </row>
    <row r="42" customFormat="false" ht="26.25" hidden="false" customHeight="false" outlineLevel="0" collapsed="false">
      <c r="A42" s="120" t="s">
        <v>160</v>
      </c>
      <c r="B42" s="101" t="n">
        <v>100</v>
      </c>
      <c r="C42" s="101" t="n">
        <v>98.7</v>
      </c>
      <c r="D42" s="101" t="n">
        <v>94</v>
      </c>
      <c r="E42" s="101" t="n">
        <v>96.1</v>
      </c>
      <c r="F42" s="101" t="n">
        <v>98.8</v>
      </c>
      <c r="G42" s="101" t="n">
        <v>99.3</v>
      </c>
      <c r="H42" s="101" t="n">
        <v>98.4</v>
      </c>
      <c r="I42" s="101" t="n">
        <v>99.1</v>
      </c>
      <c r="J42" s="101" t="n">
        <v>91.6</v>
      </c>
      <c r="K42" s="114" t="n">
        <v>88.5</v>
      </c>
      <c r="L42" s="114" t="n">
        <v>90.4</v>
      </c>
      <c r="M42" s="114" t="n">
        <v>98.4</v>
      </c>
      <c r="N42" s="114" t="n">
        <v>98.1</v>
      </c>
      <c r="O42" s="114" t="n">
        <v>104.1</v>
      </c>
      <c r="P42" s="115" t="n">
        <v>104.6</v>
      </c>
      <c r="Q42" s="115" t="n">
        <v>104.4</v>
      </c>
      <c r="R42" s="114" t="n">
        <v>102.2</v>
      </c>
      <c r="S42" s="114" t="n">
        <v>90.7</v>
      </c>
      <c r="T42" s="114" t="n">
        <v>91.9</v>
      </c>
      <c r="U42" s="114" t="n">
        <v>91</v>
      </c>
      <c r="V42" s="114"/>
      <c r="W42" s="119"/>
      <c r="X42" s="102"/>
      <c r="Y42" s="119"/>
      <c r="Z42" s="102"/>
      <c r="AA42" s="119"/>
      <c r="AB42" s="102"/>
      <c r="AC42" s="119"/>
      <c r="AD42" s="102"/>
      <c r="AE42" s="119"/>
      <c r="AF42" s="102"/>
      <c r="AG42" s="119"/>
      <c r="AH42" s="102"/>
      <c r="AI42" s="102"/>
      <c r="AJ42" s="102"/>
      <c r="AK42" s="102"/>
      <c r="AL42" s="102"/>
      <c r="AM42" s="102"/>
      <c r="AN42" s="102"/>
      <c r="AO42" s="102"/>
    </row>
    <row r="43" customFormat="false" ht="15" hidden="false" customHeight="true" outlineLevel="0" collapsed="false">
      <c r="A43" s="85" t="s">
        <v>161</v>
      </c>
      <c r="B43" s="105" t="n">
        <v>12226.15049</v>
      </c>
      <c r="C43" s="105" t="n">
        <v>11108.79931</v>
      </c>
      <c r="D43" s="105" t="n">
        <v>10508.70208</v>
      </c>
      <c r="E43" s="105" t="n">
        <v>9924.6095</v>
      </c>
      <c r="F43" s="105" t="n">
        <v>9759.31031</v>
      </c>
      <c r="G43" s="105" t="n">
        <v>9352.1173</v>
      </c>
      <c r="H43" s="105" t="n">
        <v>9876.58648</v>
      </c>
      <c r="I43" s="105" t="n">
        <v>10082.57597</v>
      </c>
      <c r="J43" s="105" t="n">
        <v>10036.40501</v>
      </c>
      <c r="K43" s="105" t="n">
        <v>10053.49899</v>
      </c>
      <c r="L43" s="105" t="n">
        <v>10040.10808</v>
      </c>
      <c r="M43" s="105" t="n">
        <v>9827.64216</v>
      </c>
      <c r="N43" s="105" t="n">
        <v>9580.86711</v>
      </c>
      <c r="O43" s="105" t="n">
        <v>9473.83098</v>
      </c>
      <c r="P43" s="105" t="n">
        <v>10330.40945</v>
      </c>
      <c r="Q43" s="105" t="n">
        <v>10863.4964</v>
      </c>
      <c r="R43" s="105" t="n">
        <v>11654.3448</v>
      </c>
      <c r="S43" s="105" t="n">
        <v>11968.71696</v>
      </c>
      <c r="T43" s="105" t="n">
        <v>12485.42483</v>
      </c>
      <c r="U43" s="105" t="n">
        <v>12752.77817</v>
      </c>
    </row>
    <row r="44" customFormat="false" ht="15" hidden="false" customHeight="true" outlineLevel="0" collapsed="false">
      <c r="A44" s="85" t="s">
        <v>162</v>
      </c>
      <c r="B44" s="105" t="n">
        <v>319.588249355754</v>
      </c>
      <c r="C44" s="105" t="n">
        <v>290.420127532007</v>
      </c>
      <c r="D44" s="105" t="n">
        <v>274.864494292405</v>
      </c>
      <c r="E44" s="105" t="n">
        <v>259.839337830533</v>
      </c>
      <c r="F44" s="105" t="n">
        <v>255.611489333137</v>
      </c>
      <c r="G44" s="105" t="n">
        <v>245.1</v>
      </c>
      <c r="H44" s="105" t="n">
        <v>259.008568515329</v>
      </c>
      <c r="I44" s="105" t="n">
        <v>264.523682948933</v>
      </c>
      <c r="J44" s="105" t="n">
        <v>263.312755049342</v>
      </c>
      <c r="K44" s="105" t="n">
        <v>263.502122707894</v>
      </c>
      <c r="L44" s="105" t="n">
        <v>260.669033104066</v>
      </c>
      <c r="M44" s="105" t="n">
        <v>255.093348408996</v>
      </c>
      <c r="N44" s="105" t="n">
        <v>248.635479630617</v>
      </c>
      <c r="O44" s="105" t="n">
        <v>246.058218818382</v>
      </c>
      <c r="P44" s="105" t="n">
        <v>268.434180248149</v>
      </c>
      <c r="Q44" s="105" t="n">
        <v>282.502046050384</v>
      </c>
      <c r="R44" s="105" t="n">
        <v>303.286822488956</v>
      </c>
      <c r="S44" s="105" t="n">
        <v>311.504064848097</v>
      </c>
      <c r="T44" s="105" t="n">
        <v>325.030058855643</v>
      </c>
      <c r="U44" s="105" t="n">
        <v>332.2</v>
      </c>
    </row>
    <row r="45" customFormat="false" ht="15" hidden="false" customHeight="true" outlineLevel="0" collapsed="false">
      <c r="A45" s="85" t="s">
        <v>163</v>
      </c>
      <c r="B45" s="117" t="s">
        <v>51</v>
      </c>
      <c r="C45" s="105" t="n">
        <v>151095.4</v>
      </c>
      <c r="D45" s="105" t="n">
        <v>115959.8</v>
      </c>
      <c r="E45" s="105" t="n">
        <v>144963.2</v>
      </c>
      <c r="F45" s="105" t="n">
        <v>243374.3</v>
      </c>
      <c r="G45" s="105" t="n">
        <v>295309.9</v>
      </c>
      <c r="H45" s="105" t="n">
        <v>403393.6</v>
      </c>
      <c r="I45" s="105" t="n">
        <v>512956.9</v>
      </c>
      <c r="J45" s="105" t="n">
        <v>682481.8</v>
      </c>
      <c r="K45" s="105" t="n">
        <v>788871.5</v>
      </c>
      <c r="L45" s="105" t="n">
        <v>859913.8</v>
      </c>
      <c r="M45" s="105" t="n">
        <v>984161.9</v>
      </c>
      <c r="N45" s="105" t="n">
        <v>1005434</v>
      </c>
      <c r="O45" s="105" t="n">
        <v>1275048.8</v>
      </c>
      <c r="P45" s="105" t="n">
        <v>2049203.4</v>
      </c>
      <c r="Q45" s="105" t="n">
        <v>2537426.7</v>
      </c>
      <c r="R45" s="105" t="n">
        <v>2942256.9</v>
      </c>
      <c r="S45" s="105" t="n">
        <v>3239435.26</v>
      </c>
      <c r="T45" s="105" t="n">
        <v>3607956.1</v>
      </c>
      <c r="U45" s="105" t="n">
        <v>3977431.98</v>
      </c>
    </row>
    <row r="46" s="102" customFormat="true" ht="15" hidden="false" customHeight="true" outlineLevel="0" collapsed="false">
      <c r="A46" s="85" t="s">
        <v>164</v>
      </c>
      <c r="B46" s="117" t="s">
        <v>51</v>
      </c>
      <c r="C46" s="105" t="n">
        <v>1.4</v>
      </c>
      <c r="D46" s="105" t="n">
        <v>1.1</v>
      </c>
      <c r="E46" s="105" t="n">
        <v>1.46064386714661</v>
      </c>
      <c r="F46" s="105" t="n">
        <v>2.49376536117131</v>
      </c>
      <c r="G46" s="105" t="n">
        <v>3.15767959164139</v>
      </c>
      <c r="H46" s="105" t="n">
        <v>4.08434230608792</v>
      </c>
      <c r="I46" s="105" t="n">
        <v>5.087557996352</v>
      </c>
      <c r="J46" s="105" t="n">
        <v>6.80006236615595</v>
      </c>
      <c r="K46" s="105" t="n">
        <v>7.84673575622451</v>
      </c>
      <c r="L46" s="105" t="n">
        <v>8.56478628664324</v>
      </c>
      <c r="M46" s="105" t="n">
        <v>10.0142219667469</v>
      </c>
      <c r="N46" s="105" t="n">
        <v>10.4941858441036</v>
      </c>
      <c r="O46" s="105" t="n">
        <v>13.4586399387083</v>
      </c>
      <c r="P46" s="105" t="n">
        <v>19.8366135429414</v>
      </c>
      <c r="Q46" s="105" t="n">
        <v>23.3573667866268</v>
      </c>
      <c r="R46" s="105" t="n">
        <v>25.2460086816721</v>
      </c>
      <c r="S46" s="105" t="n">
        <v>27.0658523451289</v>
      </c>
      <c r="T46" s="105" t="n">
        <v>28.8973434955197</v>
      </c>
      <c r="U46" s="105" t="n">
        <v>31.1887490472988</v>
      </c>
      <c r="V46" s="121"/>
      <c r="W46" s="119"/>
      <c r="Y46" s="119"/>
      <c r="AA46" s="119"/>
      <c r="AC46" s="119"/>
      <c r="AE46" s="119"/>
      <c r="AG46" s="119"/>
    </row>
    <row r="47" customFormat="false" ht="15" hidden="false" customHeight="true" outlineLevel="0" collapsed="false">
      <c r="A47" s="98" t="s">
        <v>165</v>
      </c>
      <c r="B47" s="117" t="s">
        <v>51</v>
      </c>
      <c r="C47" s="117" t="s">
        <v>51</v>
      </c>
      <c r="D47" s="117" t="s">
        <v>51</v>
      </c>
      <c r="E47" s="117" t="s">
        <v>51</v>
      </c>
      <c r="F47" s="117" t="s">
        <v>51</v>
      </c>
      <c r="G47" s="99" t="n">
        <v>100</v>
      </c>
      <c r="H47" s="99" t="n">
        <v>105.608026109767</v>
      </c>
      <c r="I47" s="99" t="n">
        <v>107.810623483091</v>
      </c>
      <c r="J47" s="99" t="n">
        <v>107.316928221163</v>
      </c>
      <c r="K47" s="99" t="n">
        <v>107.499710145851</v>
      </c>
      <c r="L47" s="99" t="n">
        <v>107.356524281405</v>
      </c>
      <c r="M47" s="99" t="n">
        <v>105.084675958887</v>
      </c>
      <c r="N47" s="99" t="n">
        <v>102.445968144561</v>
      </c>
      <c r="O47" s="99" t="n">
        <v>101.301455874596</v>
      </c>
      <c r="P47" s="99" t="n">
        <v>110.46064884152</v>
      </c>
      <c r="Q47" s="99" t="n">
        <v>116.160822747593</v>
      </c>
      <c r="R47" s="99" t="n">
        <v>124.617179470151</v>
      </c>
      <c r="S47" s="99" t="n">
        <v>127.978687350297</v>
      </c>
      <c r="T47" s="99" t="n">
        <v>133.503723589951</v>
      </c>
      <c r="U47" s="99" t="n">
        <v>136.362470239761</v>
      </c>
      <c r="V47" s="114"/>
      <c r="W47" s="119"/>
      <c r="X47" s="102"/>
      <c r="Y47" s="119"/>
      <c r="Z47" s="102"/>
      <c r="AA47" s="119"/>
      <c r="AB47" s="102"/>
      <c r="AC47" s="119"/>
      <c r="AD47" s="102"/>
      <c r="AE47" s="119"/>
      <c r="AF47" s="102"/>
      <c r="AG47" s="119"/>
      <c r="AH47" s="102"/>
      <c r="AI47" s="102"/>
      <c r="AJ47" s="102"/>
      <c r="AK47" s="102"/>
      <c r="AL47" s="102"/>
      <c r="AM47" s="102"/>
      <c r="AN47" s="102"/>
      <c r="AO47" s="102"/>
    </row>
    <row r="48" customFormat="false" ht="15" hidden="false" customHeight="false" outlineLevel="0" collapsed="false">
      <c r="A48" s="98" t="s">
        <v>166</v>
      </c>
      <c r="B48" s="117" t="s">
        <v>51</v>
      </c>
      <c r="C48" s="117" t="s">
        <v>51</v>
      </c>
      <c r="D48" s="117" t="s">
        <v>51</v>
      </c>
      <c r="E48" s="117" t="s">
        <v>51</v>
      </c>
      <c r="F48" s="117" t="s">
        <v>51</v>
      </c>
      <c r="G48" s="99" t="n">
        <v>100</v>
      </c>
      <c r="H48" s="99" t="n">
        <v>104.6</v>
      </c>
      <c r="I48" s="99" t="n">
        <v>110.5</v>
      </c>
      <c r="J48" s="99" t="n">
        <v>117.9</v>
      </c>
      <c r="K48" s="99" t="n">
        <v>121.8</v>
      </c>
      <c r="L48" s="99" t="n">
        <v>124.8</v>
      </c>
      <c r="M48" s="99" t="n">
        <v>128.5</v>
      </c>
      <c r="N48" s="99" t="n">
        <v>129.1</v>
      </c>
      <c r="O48" s="99" t="n">
        <v>129.5</v>
      </c>
      <c r="P48" s="99" t="n">
        <v>132.9</v>
      </c>
      <c r="Q48" s="99" t="n">
        <v>138</v>
      </c>
      <c r="R48" s="99" t="n">
        <v>143.4</v>
      </c>
      <c r="S48" s="99" t="n">
        <v>150.3</v>
      </c>
      <c r="T48" s="99" t="n">
        <v>156.8</v>
      </c>
      <c r="U48" s="99" t="n">
        <v>163.1</v>
      </c>
      <c r="V48" s="99"/>
      <c r="W48" s="119"/>
      <c r="X48" s="102"/>
      <c r="Y48" s="119"/>
      <c r="Z48" s="102"/>
      <c r="AA48" s="119"/>
      <c r="AB48" s="102"/>
      <c r="AC48" s="119"/>
      <c r="AD48" s="102"/>
      <c r="AE48" s="119"/>
      <c r="AF48" s="102"/>
      <c r="AG48" s="119"/>
      <c r="AH48" s="102"/>
      <c r="AI48" s="102"/>
      <c r="AJ48" s="102"/>
      <c r="AK48" s="102"/>
      <c r="AL48" s="102"/>
      <c r="AM48" s="102"/>
      <c r="AN48" s="102"/>
      <c r="AO48" s="102"/>
    </row>
    <row r="49" customFormat="false" ht="15" hidden="false" customHeight="true" outlineLevel="0" collapsed="false">
      <c r="A49" s="111" t="s">
        <v>167</v>
      </c>
      <c r="B49" s="102"/>
      <c r="C49" s="121"/>
      <c r="D49" s="121"/>
      <c r="E49" s="121"/>
      <c r="F49" s="12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</row>
    <row r="50" customFormat="false" ht="15" hidden="false" customHeight="true" outlineLevel="0" collapsed="false"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</row>
    <row r="51" customFormat="false" ht="15" hidden="false" customHeight="true" outlineLevel="0" collapsed="false"/>
    <row r="52" s="90" customFormat="true" ht="15" hidden="false" customHeight="true" outlineLevel="0" collapsed="false">
      <c r="A52" s="90" t="s">
        <v>168</v>
      </c>
    </row>
    <row r="53" s="93" customFormat="true" ht="15" hidden="false" customHeight="true" outlineLevel="0" collapsed="false">
      <c r="A53" s="113"/>
      <c r="B53" s="93" t="n">
        <v>2000</v>
      </c>
      <c r="C53" s="93" t="n">
        <v>2001</v>
      </c>
      <c r="D53" s="93" t="n">
        <v>2002</v>
      </c>
      <c r="E53" s="93" t="n">
        <v>2003</v>
      </c>
      <c r="F53" s="93" t="n">
        <v>2004</v>
      </c>
      <c r="G53" s="93" t="n">
        <v>2005</v>
      </c>
      <c r="H53" s="93" t="n">
        <v>2006</v>
      </c>
      <c r="I53" s="93" t="n">
        <v>2007</v>
      </c>
      <c r="J53" s="93" t="n">
        <v>2008</v>
      </c>
      <c r="K53" s="93" t="n">
        <v>2009</v>
      </c>
      <c r="L53" s="93" t="n">
        <v>2010</v>
      </c>
      <c r="M53" s="93" t="n">
        <v>2011</v>
      </c>
      <c r="N53" s="93" t="n">
        <v>2012</v>
      </c>
      <c r="O53" s="93" t="n">
        <v>2013</v>
      </c>
      <c r="P53" s="93" t="n">
        <v>2014</v>
      </c>
      <c r="Q53" s="93" t="n">
        <v>2015</v>
      </c>
      <c r="R53" s="93" t="n">
        <v>2016</v>
      </c>
      <c r="S53" s="93" t="n">
        <v>2017</v>
      </c>
      <c r="T53" s="93" t="n">
        <v>2018</v>
      </c>
      <c r="U53" s="93" t="n">
        <v>2019</v>
      </c>
    </row>
    <row r="54" s="113" customFormat="true" ht="15" hidden="false" customHeight="true" outlineLevel="0" collapsed="false">
      <c r="A54" s="102" t="s">
        <v>169</v>
      </c>
      <c r="B54" s="122" t="n">
        <v>861266</v>
      </c>
      <c r="C54" s="122" t="n">
        <v>895563</v>
      </c>
      <c r="D54" s="122" t="n">
        <v>861775</v>
      </c>
      <c r="E54" s="122" t="n">
        <v>831660</v>
      </c>
      <c r="F54" s="122" t="n">
        <v>895024</v>
      </c>
      <c r="G54" s="123" t="n">
        <v>895294</v>
      </c>
      <c r="H54" s="123" t="n">
        <v>996464</v>
      </c>
      <c r="I54" s="123" t="n">
        <v>1056190</v>
      </c>
      <c r="J54" s="123" t="n">
        <v>1142275</v>
      </c>
      <c r="K54" s="123" t="n">
        <v>1095441</v>
      </c>
      <c r="L54" s="123" t="n">
        <v>1023709</v>
      </c>
      <c r="M54" s="123" t="n">
        <v>1091065</v>
      </c>
      <c r="N54" s="123" t="n">
        <v>1094673</v>
      </c>
      <c r="O54" s="123" t="n">
        <v>1179147</v>
      </c>
      <c r="P54" s="123" t="n">
        <v>1098455</v>
      </c>
      <c r="Q54" s="123" t="n">
        <v>1003597</v>
      </c>
      <c r="R54" s="123" t="n">
        <v>1043004</v>
      </c>
      <c r="S54" s="123" t="n">
        <v>1150601</v>
      </c>
      <c r="T54" s="123" t="n">
        <v>1178764</v>
      </c>
      <c r="U54" s="123" t="n">
        <v>994134</v>
      </c>
    </row>
    <row r="55" s="113" customFormat="true" ht="15" hidden="false" customHeight="true" outlineLevel="0" collapsed="false">
      <c r="A55" s="102" t="s">
        <v>170</v>
      </c>
      <c r="B55" s="122" t="n">
        <v>296842</v>
      </c>
      <c r="C55" s="122" t="n">
        <v>317882</v>
      </c>
      <c r="D55" s="122" t="n">
        <v>319943</v>
      </c>
      <c r="E55" s="122" t="n">
        <v>302590</v>
      </c>
      <c r="F55" s="122" t="n">
        <v>321907</v>
      </c>
      <c r="G55" s="123" t="n">
        <v>324290</v>
      </c>
      <c r="H55" s="123" t="n">
        <v>441787</v>
      </c>
      <c r="I55" s="123" t="n">
        <v>411916</v>
      </c>
      <c r="J55" s="123" t="n">
        <v>462337</v>
      </c>
      <c r="K55" s="123" t="n">
        <v>375272</v>
      </c>
      <c r="L55" s="123" t="n">
        <v>351723</v>
      </c>
      <c r="M55" s="123" t="n">
        <v>408405</v>
      </c>
      <c r="N55" s="123" t="n">
        <v>370764</v>
      </c>
      <c r="O55" s="123" t="n">
        <v>374076</v>
      </c>
      <c r="P55" s="123" t="n">
        <v>341062</v>
      </c>
      <c r="Q55" s="123" t="n">
        <v>303568</v>
      </c>
      <c r="R55" s="123" t="n">
        <v>325869</v>
      </c>
      <c r="S55" s="123" t="n">
        <v>343435</v>
      </c>
      <c r="T55" s="123" t="n">
        <v>338659</v>
      </c>
      <c r="U55" s="123" t="n">
        <v>343460</v>
      </c>
    </row>
    <row r="56" s="113" customFormat="true" ht="15" hidden="false" customHeight="true" outlineLevel="0" collapsed="false">
      <c r="A56" s="102" t="s">
        <v>171</v>
      </c>
      <c r="B56" s="101" t="n">
        <v>48.4</v>
      </c>
      <c r="C56" s="101" t="n">
        <v>50.3</v>
      </c>
      <c r="D56" s="101" t="n">
        <v>51</v>
      </c>
      <c r="E56" s="101" t="n">
        <v>51.5</v>
      </c>
      <c r="F56" s="101" t="n">
        <v>54.8</v>
      </c>
      <c r="G56" s="114" t="n">
        <v>56.3</v>
      </c>
      <c r="H56" s="114" t="n">
        <v>62.5</v>
      </c>
      <c r="I56" s="114" t="n">
        <v>65.3</v>
      </c>
      <c r="J56" s="114" t="n">
        <v>70.7</v>
      </c>
      <c r="K56" s="114" t="n">
        <v>68</v>
      </c>
      <c r="L56" s="114" t="n">
        <v>68.9</v>
      </c>
      <c r="M56" s="114" t="n">
        <v>72.1</v>
      </c>
      <c r="N56" s="114" t="n">
        <v>73.1</v>
      </c>
      <c r="O56" s="114" t="n">
        <v>80.7</v>
      </c>
      <c r="P56" s="114" t="n">
        <v>75.5</v>
      </c>
      <c r="Q56" s="114" t="n">
        <v>69</v>
      </c>
      <c r="R56" s="114" t="n">
        <v>71.7</v>
      </c>
      <c r="S56" s="114" t="n">
        <v>78.7</v>
      </c>
      <c r="T56" s="114" t="n">
        <v>80.4</v>
      </c>
      <c r="U56" s="114" t="n">
        <v>67.7</v>
      </c>
    </row>
    <row r="57" s="113" customFormat="true" ht="15" hidden="false" customHeight="true" outlineLevel="0" collapsed="false">
      <c r="A57" s="102" t="s">
        <v>172</v>
      </c>
      <c r="B57" s="101" t="n">
        <v>16.7</v>
      </c>
      <c r="C57" s="101" t="n">
        <v>17.9</v>
      </c>
      <c r="D57" s="101" t="n">
        <v>18.9</v>
      </c>
      <c r="E57" s="101" t="n">
        <v>18.7</v>
      </c>
      <c r="F57" s="101" t="n">
        <v>19.7</v>
      </c>
      <c r="G57" s="114" t="n">
        <v>20.4</v>
      </c>
      <c r="H57" s="114" t="n">
        <v>27.7</v>
      </c>
      <c r="I57" s="114" t="n">
        <v>25.5</v>
      </c>
      <c r="J57" s="114" t="n">
        <v>28.6</v>
      </c>
      <c r="K57" s="114" t="n">
        <v>23.3</v>
      </c>
      <c r="L57" s="114" t="n">
        <v>23.7</v>
      </c>
      <c r="M57" s="114" t="n">
        <v>27</v>
      </c>
      <c r="N57" s="114" t="n">
        <v>24.8</v>
      </c>
      <c r="O57" s="114" t="n">
        <v>25.6</v>
      </c>
      <c r="P57" s="114" t="n">
        <v>23.4</v>
      </c>
      <c r="Q57" s="114" t="n">
        <v>20.9</v>
      </c>
      <c r="R57" s="114" t="n">
        <v>22.4</v>
      </c>
      <c r="S57" s="114" t="n">
        <v>23.5</v>
      </c>
      <c r="T57" s="114" t="n">
        <v>23.1</v>
      </c>
      <c r="U57" s="114" t="n">
        <v>23.4</v>
      </c>
    </row>
    <row r="58" s="113" customFormat="true" ht="15" hidden="false" customHeight="true" outlineLevel="0" collapsed="false">
      <c r="A58" s="102" t="s">
        <v>173</v>
      </c>
      <c r="B58" s="100" t="n">
        <v>41.1373500044091</v>
      </c>
      <c r="C58" s="100" t="n">
        <v>41.4281170916335</v>
      </c>
      <c r="D58" s="100" t="n">
        <v>42.9045123115249</v>
      </c>
      <c r="E58" s="100" t="n">
        <v>45.103632896964</v>
      </c>
      <c r="F58" s="100" t="n">
        <v>44.9962327162749</v>
      </c>
      <c r="G58" s="99" t="n">
        <v>44.9799456563291</v>
      </c>
      <c r="H58" s="99" t="n">
        <v>48.7664948925182</v>
      </c>
      <c r="I58" s="99" t="n">
        <v>53.0369884298094</v>
      </c>
      <c r="J58" s="99" t="n">
        <v>57.209499149662</v>
      </c>
      <c r="K58" s="99" t="n">
        <v>52.4175042629685</v>
      </c>
      <c r="L58" s="99" t="n">
        <v>52.3961506240593</v>
      </c>
      <c r="M58" s="99" t="n">
        <v>50.923099777296</v>
      </c>
      <c r="N58" s="99" t="n">
        <v>51.032083658213</v>
      </c>
      <c r="O58" s="99" t="n">
        <v>51.9659810046802</v>
      </c>
      <c r="P58" s="99" t="n">
        <v>47.5858713192897</v>
      </c>
      <c r="Q58" s="99" t="n">
        <v>47.4635875684376</v>
      </c>
      <c r="R58" s="99" t="n">
        <v>43.9041827030224</v>
      </c>
      <c r="S58" s="99" t="n">
        <v>46.7539318579502</v>
      </c>
      <c r="T58" s="99" t="n">
        <v>51.48761527265</v>
      </c>
      <c r="U58" s="117" t="s">
        <v>51</v>
      </c>
    </row>
    <row r="59" s="113" customFormat="true" ht="15" hidden="false" customHeight="true" outlineLevel="0" collapsed="false">
      <c r="A59" s="102" t="s">
        <v>174</v>
      </c>
      <c r="B59" s="101" t="n">
        <v>100</v>
      </c>
      <c r="C59" s="101" t="n">
        <v>100.706820169975</v>
      </c>
      <c r="D59" s="101" t="n">
        <v>104.2957611682</v>
      </c>
      <c r="E59" s="101" t="n">
        <v>109.641561481549</v>
      </c>
      <c r="F59" s="101" t="n">
        <v>109.380484429484</v>
      </c>
      <c r="G59" s="114" t="n">
        <v>109.340892525912</v>
      </c>
      <c r="H59" s="114" t="n">
        <v>118.545542888133</v>
      </c>
      <c r="I59" s="114" t="n">
        <v>128.926604227363</v>
      </c>
      <c r="J59" s="114" t="n">
        <v>139.069481003347</v>
      </c>
      <c r="K59" s="114" t="n">
        <v>127.420711974278</v>
      </c>
      <c r="L59" s="114" t="n">
        <v>127.368803820478</v>
      </c>
      <c r="M59" s="114" t="n">
        <v>123.787992595143</v>
      </c>
      <c r="N59" s="114" t="n">
        <v>124.052919433905</v>
      </c>
      <c r="O59" s="114" t="n">
        <v>126.323112692263</v>
      </c>
      <c r="P59" s="114" t="n">
        <v>115.67558754803</v>
      </c>
      <c r="Q59" s="114" t="n">
        <v>115.378330308954</v>
      </c>
      <c r="R59" s="114" t="n">
        <v>106.725840868011</v>
      </c>
      <c r="S59" s="114" t="n">
        <v>113.653241769193</v>
      </c>
      <c r="T59" s="114" t="n">
        <v>125.160262552477</v>
      </c>
      <c r="U59" s="117" t="s">
        <v>51</v>
      </c>
    </row>
    <row r="60" s="113" customFormat="true" ht="15" hidden="false" customHeight="true" outlineLevel="0" collapsed="false">
      <c r="A60" s="102" t="s">
        <v>175</v>
      </c>
      <c r="B60" s="101" t="n">
        <v>3.0407972577659</v>
      </c>
      <c r="C60" s="101" t="n">
        <v>3.09358218720003</v>
      </c>
      <c r="D60" s="101" t="n">
        <v>3.76007284315139</v>
      </c>
      <c r="E60" s="101" t="n">
        <v>4.56889343015076</v>
      </c>
      <c r="F60" s="101" t="n">
        <v>4.79330820608305</v>
      </c>
      <c r="G60" s="114" t="n">
        <v>4.67252430845269</v>
      </c>
      <c r="H60" s="114" t="n">
        <v>5.94446149709265</v>
      </c>
      <c r="I60" s="114" t="n">
        <v>7.01309068336229</v>
      </c>
      <c r="J60" s="114" t="n">
        <v>7.95614267451012</v>
      </c>
      <c r="K60" s="114" t="n">
        <v>6.01165775894119</v>
      </c>
      <c r="L60" s="114" t="n">
        <v>5.54948752697934</v>
      </c>
      <c r="M60" s="114" t="n">
        <v>4.92639410936811</v>
      </c>
      <c r="N60" s="114" t="n">
        <v>4.61213521086053</v>
      </c>
      <c r="O60" s="114" t="n">
        <v>3.97882916311807</v>
      </c>
      <c r="P60" s="114" t="n">
        <v>2.18249020650236</v>
      </c>
      <c r="Q60" s="114" t="n">
        <v>1.89772846053295</v>
      </c>
      <c r="R60" s="114" t="n">
        <v>1.08122037887979</v>
      </c>
      <c r="S60" s="114" t="n">
        <v>1.38527626385877</v>
      </c>
      <c r="T60" s="114" t="n">
        <v>1.87320363400929</v>
      </c>
      <c r="U60" s="117" t="s">
        <v>51</v>
      </c>
    </row>
    <row r="61" s="113" customFormat="true" ht="15" hidden="false" customHeight="true" outlineLevel="0" collapsed="false">
      <c r="A61" s="102" t="s">
        <v>176</v>
      </c>
      <c r="B61" s="101" t="n">
        <v>100</v>
      </c>
      <c r="C61" s="101" t="n">
        <v>101.735891115375</v>
      </c>
      <c r="D61" s="101" t="n">
        <v>123.654177651881</v>
      </c>
      <c r="E61" s="101" t="n">
        <v>150.253142279784</v>
      </c>
      <c r="F61" s="101" t="n">
        <v>157.633271795461</v>
      </c>
      <c r="G61" s="114" t="n">
        <v>153.661158977946</v>
      </c>
      <c r="H61" s="114" t="n">
        <v>195.490228160101</v>
      </c>
      <c r="I61" s="114" t="n">
        <v>230.633287551531</v>
      </c>
      <c r="J61" s="114" t="n">
        <v>261.646601206013</v>
      </c>
      <c r="K61" s="114" t="n">
        <v>197.700051971173</v>
      </c>
      <c r="L61" s="114" t="n">
        <v>182.501069836422</v>
      </c>
      <c r="M61" s="114" t="n">
        <v>162.009949752046</v>
      </c>
      <c r="N61" s="114" t="n">
        <v>151.675196334829</v>
      </c>
      <c r="O61" s="114" t="n">
        <v>130.848222549416</v>
      </c>
      <c r="P61" s="114" t="n">
        <v>71.7736179526107</v>
      </c>
      <c r="Q61" s="114" t="n">
        <v>62.4089112053209</v>
      </c>
      <c r="R61" s="114" t="n">
        <v>35.5571347651824</v>
      </c>
      <c r="S61" s="114" t="n">
        <v>45.5563507340355</v>
      </c>
      <c r="T61" s="114" t="n">
        <v>61.6023850069356</v>
      </c>
      <c r="U61" s="117" t="s">
        <v>51</v>
      </c>
    </row>
    <row r="62" s="113" customFormat="true" ht="15" hidden="false" customHeight="true" outlineLevel="0" collapsed="false">
      <c r="A62" s="102" t="s">
        <v>177</v>
      </c>
      <c r="B62" s="101" t="n">
        <v>100</v>
      </c>
      <c r="C62" s="101" t="n">
        <v>112.4</v>
      </c>
      <c r="D62" s="101" t="n">
        <v>114.2</v>
      </c>
      <c r="E62" s="101" t="n">
        <v>118.7</v>
      </c>
      <c r="F62" s="101" t="n">
        <v>134.5</v>
      </c>
      <c r="G62" s="114" t="n">
        <v>126</v>
      </c>
      <c r="H62" s="114" t="n">
        <v>120.8</v>
      </c>
      <c r="I62" s="114" t="n">
        <v>130.1</v>
      </c>
      <c r="J62" s="114" t="n">
        <v>135.2</v>
      </c>
      <c r="K62" s="114" t="n">
        <v>148.3</v>
      </c>
      <c r="L62" s="114" t="n">
        <v>146.5</v>
      </c>
      <c r="M62" s="114" t="n">
        <v>145.2</v>
      </c>
      <c r="N62" s="114" t="n">
        <v>141.9</v>
      </c>
      <c r="O62" s="114" t="n">
        <v>161.3</v>
      </c>
      <c r="P62" s="114" t="n">
        <v>146.1</v>
      </c>
      <c r="Q62" s="114" t="n">
        <v>123.7</v>
      </c>
      <c r="R62" s="114" t="n">
        <v>136.8</v>
      </c>
      <c r="S62" s="114" t="n">
        <v>142</v>
      </c>
      <c r="T62" s="114" t="n">
        <v>165.6</v>
      </c>
      <c r="U62" s="101" t="n">
        <v>161.5</v>
      </c>
    </row>
    <row r="63" customFormat="false" ht="15" hidden="false" customHeight="true" outlineLevel="0" collapsed="false">
      <c r="A63" s="103" t="s">
        <v>178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</row>
    <row r="64" customFormat="false" ht="15" hidden="false" customHeight="true" outlineLevel="0" collapsed="false">
      <c r="A64" s="124" t="s">
        <v>179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</row>
    <row r="65" customFormat="false" ht="15" hidden="false" customHeight="true" outlineLevel="0" collapsed="false"/>
    <row r="66" customFormat="false" ht="15" hidden="false" customHeight="true" outlineLevel="0" collapsed="false"/>
    <row r="67" s="90" customFormat="true" ht="15" hidden="false" customHeight="true" outlineLevel="0" collapsed="false">
      <c r="A67" s="90" t="s">
        <v>180</v>
      </c>
    </row>
    <row r="68" s="93" customFormat="true" ht="15" hidden="false" customHeight="true" outlineLevel="0" collapsed="false">
      <c r="A68" s="113"/>
      <c r="B68" s="93" t="n">
        <v>2000</v>
      </c>
      <c r="C68" s="93" t="n">
        <v>2001</v>
      </c>
      <c r="D68" s="93" t="n">
        <v>2002</v>
      </c>
      <c r="E68" s="93" t="n">
        <v>2003</v>
      </c>
      <c r="F68" s="93" t="n">
        <v>2004</v>
      </c>
      <c r="G68" s="93" t="n">
        <v>2005</v>
      </c>
      <c r="H68" s="93" t="n">
        <v>2006</v>
      </c>
      <c r="I68" s="93" t="n">
        <v>2007</v>
      </c>
      <c r="J68" s="93" t="n">
        <v>2008</v>
      </c>
      <c r="K68" s="93" t="n">
        <v>2009</v>
      </c>
      <c r="L68" s="93" t="n">
        <v>2010</v>
      </c>
      <c r="M68" s="93" t="n">
        <v>2011</v>
      </c>
      <c r="N68" s="93" t="n">
        <v>2012</v>
      </c>
      <c r="O68" s="93" t="n">
        <v>2013</v>
      </c>
      <c r="P68" s="93" t="n">
        <v>2014</v>
      </c>
      <c r="Q68" s="93" t="n">
        <v>2015</v>
      </c>
      <c r="R68" s="93" t="n">
        <v>2016</v>
      </c>
      <c r="S68" s="93" t="n">
        <v>2017</v>
      </c>
      <c r="T68" s="93" t="n">
        <v>2018</v>
      </c>
    </row>
    <row r="69" s="102" customFormat="true" ht="15" hidden="false" customHeight="true" outlineLevel="0" collapsed="false">
      <c r="A69" s="102" t="s">
        <v>181</v>
      </c>
      <c r="B69" s="115" t="n">
        <v>90331.2</v>
      </c>
      <c r="C69" s="115" t="n">
        <v>90329</v>
      </c>
      <c r="D69" s="115" t="n">
        <v>88894.7</v>
      </c>
      <c r="E69" s="115" t="n">
        <v>91226.2</v>
      </c>
      <c r="F69" s="115" t="n">
        <v>91176.9</v>
      </c>
      <c r="G69" s="115" t="n">
        <v>91951</v>
      </c>
      <c r="H69" s="115" t="n">
        <v>96874.1</v>
      </c>
      <c r="I69" s="115" t="n">
        <v>97094.1</v>
      </c>
      <c r="J69" s="115" t="n">
        <v>98105.6</v>
      </c>
      <c r="K69" s="115" t="n">
        <v>94316.2</v>
      </c>
      <c r="L69" s="115" t="n">
        <v>100526.2</v>
      </c>
      <c r="M69" s="115" t="n">
        <v>101457.4</v>
      </c>
      <c r="N69" s="115" t="n">
        <v>98095.5</v>
      </c>
      <c r="O69" s="115" t="n">
        <v>97747.8</v>
      </c>
      <c r="P69" s="115" t="n">
        <v>94006</v>
      </c>
      <c r="Q69" s="115" t="n">
        <v>95099</v>
      </c>
      <c r="R69" s="115" t="n">
        <v>99316.8</v>
      </c>
      <c r="S69" s="115" t="n">
        <v>104542.762</v>
      </c>
      <c r="T69" s="115" t="n">
        <v>106427.941</v>
      </c>
      <c r="U69" s="117"/>
      <c r="V69" s="125"/>
    </row>
    <row r="70" customFormat="false" ht="15" hidden="false" customHeight="true" outlineLevel="0" collapsed="false">
      <c r="A70" s="102" t="s">
        <v>182</v>
      </c>
      <c r="B70" s="115" t="n">
        <v>100</v>
      </c>
      <c r="C70" s="115" t="n">
        <v>100</v>
      </c>
      <c r="D70" s="115" t="n">
        <v>98.4</v>
      </c>
      <c r="E70" s="115" t="n">
        <v>101</v>
      </c>
      <c r="F70" s="115" t="n">
        <v>100.9</v>
      </c>
      <c r="G70" s="115" t="n">
        <v>101.8</v>
      </c>
      <c r="H70" s="115" t="n">
        <v>107.2</v>
      </c>
      <c r="I70" s="115" t="n">
        <v>107.5</v>
      </c>
      <c r="J70" s="115" t="n">
        <v>108.6</v>
      </c>
      <c r="K70" s="115" t="n">
        <v>104.4</v>
      </c>
      <c r="L70" s="115" t="n">
        <v>111.3</v>
      </c>
      <c r="M70" s="115" t="n">
        <v>112.3</v>
      </c>
      <c r="N70" s="115" t="n">
        <v>108.6</v>
      </c>
      <c r="O70" s="115" t="n">
        <v>108.2</v>
      </c>
      <c r="P70" s="115" t="n">
        <v>104.1</v>
      </c>
      <c r="Q70" s="115" t="n">
        <v>105.3</v>
      </c>
      <c r="R70" s="115" t="n">
        <v>109.9</v>
      </c>
      <c r="S70" s="115" t="n">
        <v>115.7</v>
      </c>
      <c r="T70" s="115" t="n">
        <v>117.8</v>
      </c>
      <c r="U70" s="117"/>
      <c r="V70" s="125"/>
      <c r="W70" s="125"/>
    </row>
    <row r="71" customFormat="false" ht="15" hidden="false" customHeight="true" outlineLevel="0" collapsed="false">
      <c r="A71" s="102" t="s">
        <v>183</v>
      </c>
      <c r="B71" s="126" t="n">
        <v>7.80787811963087</v>
      </c>
      <c r="C71" s="126" t="n">
        <v>8.39047260569695</v>
      </c>
      <c r="D71" s="126" t="n">
        <v>8.97082728216643</v>
      </c>
      <c r="E71" s="126" t="n">
        <v>9.21477601829299</v>
      </c>
      <c r="F71" s="126" t="n">
        <v>9.7542688992497</v>
      </c>
      <c r="G71" s="126" t="n">
        <v>10.5035616795902</v>
      </c>
      <c r="H71" s="126" t="n">
        <v>10.8518272685888</v>
      </c>
      <c r="I71" s="126" t="n">
        <v>11.7921583288789</v>
      </c>
      <c r="J71" s="126" t="n">
        <v>12.6127662437211</v>
      </c>
      <c r="K71" s="126" t="n">
        <v>14.0164786113096</v>
      </c>
      <c r="L71" s="126" t="n">
        <v>14.1589555757604</v>
      </c>
      <c r="M71" s="126" t="n">
        <v>14.9390680226381</v>
      </c>
      <c r="N71" s="126" t="n">
        <v>16.1678058626543</v>
      </c>
      <c r="O71" s="126" t="n">
        <v>16.795447058655</v>
      </c>
      <c r="P71" s="126" t="n">
        <v>18.1090568687105</v>
      </c>
      <c r="Q71" s="126" t="n">
        <v>18.7566430772143</v>
      </c>
      <c r="R71" s="126" t="n">
        <v>18.7047709954409</v>
      </c>
      <c r="S71" s="126" t="n">
        <v>18.7951874461811</v>
      </c>
      <c r="T71" s="126" t="n">
        <v>19.6974965436943</v>
      </c>
      <c r="U71" s="117"/>
      <c r="V71" s="125"/>
      <c r="W71" s="125"/>
    </row>
    <row r="72" customFormat="false" ht="15" hidden="false" customHeight="true" outlineLevel="0" collapsed="false">
      <c r="A72" s="102" t="s">
        <v>184</v>
      </c>
      <c r="B72" s="115" t="n">
        <v>54135.8</v>
      </c>
      <c r="C72" s="115" t="n">
        <v>54947.3</v>
      </c>
      <c r="D72" s="115" t="n">
        <v>53820.1</v>
      </c>
      <c r="E72" s="115" t="n">
        <v>55186.4</v>
      </c>
      <c r="F72" s="115" t="n">
        <v>56949.5</v>
      </c>
      <c r="G72" s="115" t="n">
        <v>57918.7</v>
      </c>
      <c r="H72" s="115" t="n">
        <v>60552.7</v>
      </c>
      <c r="I72" s="115" t="n">
        <v>60340.1</v>
      </c>
      <c r="J72" s="115" t="n">
        <v>61589.9</v>
      </c>
      <c r="K72" s="115" t="n">
        <v>60603.9</v>
      </c>
      <c r="L72" s="115" t="n">
        <v>65239.3</v>
      </c>
      <c r="M72" s="115" t="n">
        <v>63729.4</v>
      </c>
      <c r="N72" s="115" t="n">
        <v>63228</v>
      </c>
      <c r="O72" s="115" t="n">
        <v>61957.9</v>
      </c>
      <c r="P72" s="115" t="n">
        <v>60410.9</v>
      </c>
      <c r="Q72" s="115" t="n">
        <v>61027.2</v>
      </c>
      <c r="R72" s="115" t="n">
        <v>65355.2</v>
      </c>
      <c r="S72" s="115" t="n">
        <v>69559.2</v>
      </c>
      <c r="T72" s="115" t="n">
        <v>70986.627</v>
      </c>
      <c r="U72" s="117"/>
      <c r="V72" s="125"/>
      <c r="W72" s="125"/>
    </row>
    <row r="73" customFormat="false" ht="15" hidden="false" customHeight="true" outlineLevel="0" collapsed="false">
      <c r="A73" s="127" t="s">
        <v>185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25"/>
      <c r="V73" s="125"/>
      <c r="W73" s="125"/>
    </row>
    <row r="74" customFormat="false" ht="15" hidden="false" customHeight="true" outlineLevel="0" collapsed="false">
      <c r="A74" s="128" t="s">
        <v>186</v>
      </c>
      <c r="B74" s="115" t="n">
        <v>5250.58</v>
      </c>
      <c r="C74" s="115" t="n">
        <v>5162.37</v>
      </c>
      <c r="D74" s="115" t="n">
        <v>4884.75</v>
      </c>
      <c r="E74" s="115" t="n">
        <v>4183.74</v>
      </c>
      <c r="F74" s="115" t="n">
        <v>4343.6</v>
      </c>
      <c r="G74" s="115" t="n">
        <v>4489.7</v>
      </c>
      <c r="H74" s="115" t="n">
        <v>3904.5</v>
      </c>
      <c r="I74" s="115" t="n">
        <v>3538</v>
      </c>
      <c r="J74" s="115" t="n">
        <v>3658.3</v>
      </c>
      <c r="K74" s="115" t="n">
        <v>3544.6</v>
      </c>
      <c r="L74" s="115" t="n">
        <v>3785.7</v>
      </c>
      <c r="M74" s="115" t="n">
        <v>3642.669</v>
      </c>
      <c r="N74" s="115" t="n">
        <v>3633.412</v>
      </c>
      <c r="O74" s="115" t="n">
        <v>3551.8</v>
      </c>
      <c r="P74" s="115" t="n">
        <v>3425.3</v>
      </c>
      <c r="Q74" s="115" t="n">
        <v>3301.3</v>
      </c>
      <c r="R74" s="115" t="n">
        <v>3537.5</v>
      </c>
      <c r="S74" s="115" t="n">
        <v>3871.8</v>
      </c>
      <c r="T74" s="115" t="n">
        <v>3952.185</v>
      </c>
      <c r="U74" s="117"/>
      <c r="V74" s="125"/>
      <c r="W74" s="125"/>
    </row>
    <row r="75" customFormat="false" ht="15" hidden="false" customHeight="true" outlineLevel="0" collapsed="false">
      <c r="A75" s="128" t="s">
        <v>187</v>
      </c>
      <c r="B75" s="115" t="n">
        <v>17161.7</v>
      </c>
      <c r="C75" s="115" t="n">
        <v>15812.5</v>
      </c>
      <c r="D75" s="115" t="n">
        <v>15150.8</v>
      </c>
      <c r="E75" s="115" t="n">
        <v>15614.3</v>
      </c>
      <c r="F75" s="115" t="n">
        <v>15344.3</v>
      </c>
      <c r="G75" s="115" t="n">
        <v>14589.7</v>
      </c>
      <c r="H75" s="115" t="n">
        <v>14676.2</v>
      </c>
      <c r="I75" s="115" t="n">
        <v>15089.6</v>
      </c>
      <c r="J75" s="115" t="n">
        <v>14160.7</v>
      </c>
      <c r="K75" s="115" t="n">
        <v>12967.1</v>
      </c>
      <c r="L75" s="115" t="n">
        <v>13595.3</v>
      </c>
      <c r="M75" s="115" t="n">
        <v>14190</v>
      </c>
      <c r="N75" s="115" t="n">
        <v>13915</v>
      </c>
      <c r="O75" s="115" t="n">
        <v>14347</v>
      </c>
      <c r="P75" s="115" t="n">
        <v>14282.3</v>
      </c>
      <c r="Q75" s="115" t="n">
        <v>14229.8</v>
      </c>
      <c r="R75" s="115" t="n">
        <v>14779.3</v>
      </c>
      <c r="S75" s="115" t="n">
        <v>15841.5</v>
      </c>
      <c r="T75" s="115" t="n">
        <v>16349.633</v>
      </c>
      <c r="U75" s="117"/>
      <c r="V75" s="125"/>
      <c r="W75" s="125"/>
    </row>
    <row r="76" customFormat="false" ht="15" hidden="false" customHeight="true" outlineLevel="0" collapsed="false">
      <c r="A76" s="128" t="s">
        <v>188</v>
      </c>
      <c r="B76" s="115" t="n">
        <v>9184.81</v>
      </c>
      <c r="C76" s="115" t="n">
        <v>9165.28</v>
      </c>
      <c r="D76" s="115" t="n">
        <v>8983.57</v>
      </c>
      <c r="E76" s="115" t="n">
        <v>10155.22</v>
      </c>
      <c r="F76" s="115" t="n">
        <v>11557.6</v>
      </c>
      <c r="G76" s="115" t="n">
        <v>12400.6</v>
      </c>
      <c r="H76" s="115" t="n">
        <v>13697.9</v>
      </c>
      <c r="I76" s="115" t="n">
        <v>15092.2</v>
      </c>
      <c r="J76" s="115" t="n">
        <v>16120.6</v>
      </c>
      <c r="K76" s="115" t="n">
        <v>16108.9</v>
      </c>
      <c r="L76" s="115" t="n">
        <v>17188.2</v>
      </c>
      <c r="M76" s="115" t="n">
        <v>17415.8</v>
      </c>
      <c r="N76" s="115" t="n">
        <v>16686.7</v>
      </c>
      <c r="O76" s="115" t="n">
        <v>15628.325</v>
      </c>
      <c r="P76" s="115" t="n">
        <v>15986</v>
      </c>
      <c r="Q76" s="115" t="n">
        <v>16839.6</v>
      </c>
      <c r="R76" s="115" t="n">
        <v>18763.3</v>
      </c>
      <c r="S76" s="115" t="n">
        <v>21889.2</v>
      </c>
      <c r="T76" s="115" t="n">
        <v>22991.1</v>
      </c>
      <c r="U76" s="117"/>
      <c r="V76" s="125"/>
      <c r="W76" s="125"/>
    </row>
    <row r="77" customFormat="false" ht="15" hidden="false" customHeight="true" outlineLevel="0" collapsed="false">
      <c r="A77" s="128" t="s">
        <v>189</v>
      </c>
      <c r="B77" s="115" t="n">
        <v>5022.43</v>
      </c>
      <c r="C77" s="115" t="n">
        <v>5589.58</v>
      </c>
      <c r="D77" s="115" t="n">
        <v>6130.11</v>
      </c>
      <c r="E77" s="115" t="n">
        <v>6463.26</v>
      </c>
      <c r="F77" s="115" t="n">
        <v>6740.4</v>
      </c>
      <c r="G77" s="115" t="n">
        <v>6750</v>
      </c>
      <c r="H77" s="115" t="n">
        <v>7370.4</v>
      </c>
      <c r="I77" s="115" t="n">
        <v>7170</v>
      </c>
      <c r="J77" s="115" t="n">
        <v>7978.8</v>
      </c>
      <c r="K77" s="115" t="n">
        <v>8017.5</v>
      </c>
      <c r="L77" s="115" t="n">
        <v>8834.4</v>
      </c>
      <c r="M77" s="115" t="n">
        <v>8386.5</v>
      </c>
      <c r="N77" s="115" t="n">
        <v>8264.1</v>
      </c>
      <c r="O77" s="115" t="n">
        <v>8029.8</v>
      </c>
      <c r="P77" s="115" t="n">
        <v>7770.9</v>
      </c>
      <c r="Q77" s="115" t="n">
        <v>7799.8</v>
      </c>
      <c r="R77" s="115" t="n">
        <v>8508.3</v>
      </c>
      <c r="S77" s="115" t="n">
        <v>8080.8</v>
      </c>
      <c r="T77" s="115" t="n">
        <v>8011.442</v>
      </c>
      <c r="U77" s="117"/>
      <c r="V77" s="125"/>
      <c r="W77" s="125"/>
    </row>
    <row r="78" s="102" customFormat="true" ht="15" hidden="false" customHeight="true" outlineLevel="0" collapsed="false">
      <c r="A78" s="128" t="s">
        <v>190</v>
      </c>
      <c r="B78" s="115" t="n">
        <v>17516.29</v>
      </c>
      <c r="C78" s="115" t="n">
        <v>19217.55</v>
      </c>
      <c r="D78" s="115" t="n">
        <v>18670.8</v>
      </c>
      <c r="E78" s="115" t="n">
        <v>18769.9</v>
      </c>
      <c r="F78" s="115" t="n">
        <v>18963.6</v>
      </c>
      <c r="G78" s="115" t="n">
        <v>19688.7</v>
      </c>
      <c r="H78" s="115" t="n">
        <v>20903.8</v>
      </c>
      <c r="I78" s="115" t="n">
        <v>19450.3</v>
      </c>
      <c r="J78" s="115" t="n">
        <v>19671.6</v>
      </c>
      <c r="K78" s="115" t="n">
        <v>19965.9</v>
      </c>
      <c r="L78" s="115" t="n">
        <v>21835.6</v>
      </c>
      <c r="M78" s="115" t="n">
        <v>20094.434</v>
      </c>
      <c r="N78" s="115" t="n">
        <v>20728.77</v>
      </c>
      <c r="O78" s="115" t="n">
        <v>20400.926</v>
      </c>
      <c r="P78" s="115" t="n">
        <v>18946.4</v>
      </c>
      <c r="Q78" s="115" t="n">
        <v>18856.8</v>
      </c>
      <c r="R78" s="115" t="n">
        <v>19766.8</v>
      </c>
      <c r="S78" s="115" t="n">
        <v>19875.9</v>
      </c>
      <c r="T78" s="115" t="n">
        <v>19682.267</v>
      </c>
      <c r="U78" s="117"/>
      <c r="V78" s="125"/>
      <c r="W78" s="129"/>
      <c r="X78" s="129"/>
    </row>
    <row r="79" s="92" customFormat="true" ht="15" hidden="false" customHeight="true" outlineLevel="0" collapsed="false">
      <c r="A79" s="102" t="s">
        <v>191</v>
      </c>
      <c r="B79" s="115" t="n">
        <v>76.7562509304617</v>
      </c>
      <c r="C79" s="115" t="n">
        <v>72.4991192804356</v>
      </c>
      <c r="D79" s="115" t="n">
        <v>67.4894884878094</v>
      </c>
      <c r="E79" s="115" t="n">
        <v>65.6489366890745</v>
      </c>
      <c r="F79" s="115" t="n">
        <v>64.0339613476597</v>
      </c>
      <c r="G79" s="115" t="n">
        <v>59.9688552545886</v>
      </c>
      <c r="H79" s="115" t="n">
        <v>57.6000631622404</v>
      </c>
      <c r="I79" s="115" t="n">
        <v>52.7011246789158</v>
      </c>
      <c r="J79" s="115" t="n">
        <v>49.7743220975236</v>
      </c>
      <c r="K79" s="115" t="n">
        <v>45.8432458560297</v>
      </c>
      <c r="L79" s="115" t="n">
        <v>45.8351658697183</v>
      </c>
      <c r="M79" s="115" t="n">
        <v>42.0467658389408</v>
      </c>
      <c r="N79" s="115" t="n">
        <v>39.8666068932382</v>
      </c>
      <c r="O79" s="115" t="n">
        <v>37.7396727087113</v>
      </c>
      <c r="P79" s="115" t="n">
        <v>35.4865598345826</v>
      </c>
      <c r="Q79" s="115" t="n">
        <v>34.213096317957</v>
      </c>
      <c r="R79" s="115" t="n">
        <v>35.1807452018574</v>
      </c>
      <c r="S79" s="115" t="n">
        <v>35.6073644002117</v>
      </c>
      <c r="T79" s="115" t="n">
        <v>33.8617849762732</v>
      </c>
      <c r="U79" s="117"/>
      <c r="V79" s="125"/>
    </row>
    <row r="80" s="92" customFormat="true" ht="15" hidden="false" customHeight="true" outlineLevel="0" collapsed="false">
      <c r="A80" s="102" t="s">
        <v>192</v>
      </c>
      <c r="B80" s="115" t="n">
        <v>84.7008249436659</v>
      </c>
      <c r="C80" s="115" t="n">
        <v>82.9517593839566</v>
      </c>
      <c r="D80" s="115" t="n">
        <v>74.9403954371403</v>
      </c>
      <c r="E80" s="115" t="n">
        <v>74.3765924481798</v>
      </c>
      <c r="F80" s="115" t="n">
        <v>74.1254969100695</v>
      </c>
      <c r="G80" s="115" t="n">
        <v>71.1950272287431</v>
      </c>
      <c r="H80" s="115" t="n">
        <v>71.056889565714</v>
      </c>
      <c r="I80" s="115" t="n">
        <v>62.4774747283316</v>
      </c>
      <c r="J80" s="115" t="n">
        <v>58.1919082257793</v>
      </c>
      <c r="K80" s="115" t="n">
        <v>55.3640999475916</v>
      </c>
      <c r="L80" s="115" t="n">
        <v>58.8744728810086</v>
      </c>
      <c r="M80" s="115" t="n">
        <v>50.8629711190422</v>
      </c>
      <c r="N80" s="115" t="n">
        <v>49.498585159095</v>
      </c>
      <c r="O80" s="115" t="n">
        <v>47.1997825206779</v>
      </c>
      <c r="P80" s="115" t="n">
        <v>42.7187355557309</v>
      </c>
      <c r="Q80" s="115" t="n">
        <v>40.9980345433357</v>
      </c>
      <c r="R80" s="115" t="n">
        <v>41.8485797337093</v>
      </c>
      <c r="S80" s="115" t="n">
        <v>40.4224899533052</v>
      </c>
      <c r="T80" s="115" t="n">
        <v>38.1968561087554</v>
      </c>
      <c r="U80" s="117"/>
      <c r="V80" s="125"/>
    </row>
    <row r="81" s="92" customFormat="true" ht="15" hidden="false" customHeight="true" outlineLevel="0" collapsed="false">
      <c r="A81" s="102" t="s">
        <v>193</v>
      </c>
      <c r="B81" s="115" t="n">
        <v>113.167994302595</v>
      </c>
      <c r="C81" s="115" t="n">
        <v>99.6357976849839</v>
      </c>
      <c r="D81" s="115" t="n">
        <v>95.2395320622827</v>
      </c>
      <c r="E81" s="115" t="n">
        <v>88.0537086850846</v>
      </c>
      <c r="F81" s="115" t="n">
        <v>76.6716634187778</v>
      </c>
      <c r="G81" s="115" t="n">
        <v>66.9590160172564</v>
      </c>
      <c r="H81" s="115" t="n">
        <v>61.1747934607721</v>
      </c>
      <c r="I81" s="115" t="n">
        <v>57.6691712082184</v>
      </c>
      <c r="J81" s="115" t="n">
        <v>51.6651707858118</v>
      </c>
      <c r="K81" s="115" t="n">
        <v>46.514405831205</v>
      </c>
      <c r="L81" s="115" t="n">
        <v>41.5368446137724</v>
      </c>
      <c r="M81" s="115" t="n">
        <v>42.3541631844122</v>
      </c>
      <c r="N81" s="115" t="n">
        <v>39.5725088373389</v>
      </c>
      <c r="O81" s="115" t="n">
        <v>39.1021255835884</v>
      </c>
      <c r="P81" s="115" t="n">
        <v>37.9457845249703</v>
      </c>
      <c r="Q81" s="115" t="n">
        <v>35.7849153019756</v>
      </c>
      <c r="R81" s="115" t="n">
        <v>34.1947992753506</v>
      </c>
      <c r="S81" s="115" t="n">
        <v>35.6160041008485</v>
      </c>
      <c r="T81" s="115" t="n">
        <v>35.1666268747889</v>
      </c>
      <c r="U81" s="117"/>
      <c r="V81" s="125"/>
    </row>
    <row r="82" customFormat="false" ht="15" hidden="false" customHeight="true" outlineLevel="0" collapsed="false">
      <c r="A82" s="102" t="s">
        <v>194</v>
      </c>
      <c r="B82" s="115" t="n">
        <v>13.0226359183037</v>
      </c>
      <c r="C82" s="115" t="n">
        <v>12.0929723196768</v>
      </c>
      <c r="D82" s="115" t="n">
        <v>11.2652813498876</v>
      </c>
      <c r="E82" s="115" t="n">
        <v>12.0804778326705</v>
      </c>
      <c r="F82" s="115" t="n">
        <v>12.9953539832959</v>
      </c>
      <c r="G82" s="115" t="n">
        <v>12.8395455434955</v>
      </c>
      <c r="H82" s="115" t="n">
        <v>13.0299706733152</v>
      </c>
      <c r="I82" s="115" t="n">
        <v>13.1815478244009</v>
      </c>
      <c r="J82" s="115" t="n">
        <v>13.0279792109638</v>
      </c>
      <c r="K82" s="115" t="n">
        <v>12.1854247527007</v>
      </c>
      <c r="L82" s="115" t="n">
        <v>12.075911268237</v>
      </c>
      <c r="M82" s="115" t="n">
        <v>11.4904277224927</v>
      </c>
      <c r="N82" s="115" t="n">
        <v>10.5213213963022</v>
      </c>
      <c r="O82" s="115" t="n">
        <v>9.51947898481956</v>
      </c>
      <c r="P82" s="115" t="n">
        <v>9.39049319767852</v>
      </c>
      <c r="Q82" s="115" t="n">
        <v>9.44062412753442</v>
      </c>
      <c r="R82" s="115" t="n">
        <v>10.1002961730055</v>
      </c>
      <c r="S82" s="115" t="n">
        <v>11.2050846017366</v>
      </c>
      <c r="T82" s="115" t="n">
        <v>10.9671316622495</v>
      </c>
      <c r="U82" s="117"/>
      <c r="V82" s="125"/>
    </row>
    <row r="83" customFormat="false" ht="15" hidden="false" customHeight="true" outlineLevel="0" collapsed="false">
      <c r="A83" s="102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7"/>
      <c r="V83" s="125"/>
    </row>
    <row r="84" customFormat="false" ht="15" hidden="false" customHeight="true" outlineLevel="0" collapsed="false"/>
    <row r="85" s="90" customFormat="true" ht="15" hidden="false" customHeight="true" outlineLevel="0" collapsed="false">
      <c r="A85" s="90" t="s">
        <v>195</v>
      </c>
    </row>
    <row r="86" s="93" customFormat="true" ht="15" hidden="false" customHeight="true" outlineLevel="0" collapsed="false">
      <c r="A86" s="113"/>
      <c r="B86" s="93" t="n">
        <v>2000</v>
      </c>
      <c r="C86" s="93" t="n">
        <v>2001</v>
      </c>
      <c r="D86" s="93" t="n">
        <v>2002</v>
      </c>
      <c r="E86" s="93" t="n">
        <v>2003</v>
      </c>
      <c r="F86" s="93" t="n">
        <v>2004</v>
      </c>
      <c r="G86" s="93" t="n">
        <v>2005</v>
      </c>
      <c r="H86" s="93" t="n">
        <v>2006</v>
      </c>
      <c r="I86" s="93" t="n">
        <v>2007</v>
      </c>
      <c r="J86" s="93" t="n">
        <v>2008</v>
      </c>
      <c r="K86" s="93" t="n">
        <v>2009</v>
      </c>
      <c r="L86" s="93" t="n">
        <v>2010</v>
      </c>
      <c r="M86" s="93" t="n">
        <v>2011</v>
      </c>
      <c r="N86" s="93" t="n">
        <v>2012</v>
      </c>
      <c r="O86" s="93" t="n">
        <v>2013</v>
      </c>
      <c r="P86" s="93" t="n">
        <v>2014</v>
      </c>
      <c r="Q86" s="93" t="n">
        <v>2015</v>
      </c>
      <c r="R86" s="93" t="n">
        <v>2016</v>
      </c>
      <c r="S86" s="93" t="n">
        <v>2017</v>
      </c>
      <c r="T86" s="93" t="n">
        <v>2018</v>
      </c>
    </row>
    <row r="87" s="102" customFormat="true" ht="15" hidden="false" customHeight="true" outlineLevel="0" collapsed="false">
      <c r="A87" s="102" t="s">
        <v>196</v>
      </c>
      <c r="B87" s="117" t="s">
        <v>51</v>
      </c>
      <c r="C87" s="117" t="s">
        <v>51</v>
      </c>
      <c r="D87" s="117" t="s">
        <v>51</v>
      </c>
      <c r="E87" s="117" t="s">
        <v>51</v>
      </c>
      <c r="F87" s="96" t="n">
        <v>4320.7</v>
      </c>
      <c r="G87" s="96" t="n">
        <v>4549.4</v>
      </c>
      <c r="H87" s="96" t="n">
        <v>4765.8</v>
      </c>
      <c r="I87" s="96" t="n">
        <v>4850.2</v>
      </c>
      <c r="J87" s="96" t="n">
        <v>5402.3</v>
      </c>
      <c r="K87" s="96" t="n">
        <v>6044.368</v>
      </c>
      <c r="L87" s="96" t="n">
        <v>6871.998</v>
      </c>
      <c r="M87" s="96" t="n">
        <v>7470.935</v>
      </c>
      <c r="N87" s="96" t="n">
        <v>8502.167</v>
      </c>
      <c r="O87" s="96" t="n">
        <v>8558.936</v>
      </c>
      <c r="P87" s="96" t="n">
        <v>8116.902</v>
      </c>
      <c r="Q87" s="96" t="n">
        <v>8886.16</v>
      </c>
      <c r="R87" s="96" t="n">
        <v>9079.466</v>
      </c>
      <c r="S87" s="96" t="n">
        <v>9151.848</v>
      </c>
      <c r="T87" s="96" t="n">
        <v>8875.3</v>
      </c>
      <c r="U87" s="130"/>
    </row>
    <row r="88" s="132" customFormat="true" ht="15" hidden="false" customHeight="true" outlineLevel="0" collapsed="false">
      <c r="A88" s="127" t="s">
        <v>197</v>
      </c>
      <c r="B88" s="117"/>
      <c r="C88" s="117"/>
      <c r="D88" s="117"/>
      <c r="E88" s="117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131"/>
    </row>
    <row r="89" s="132" customFormat="true" ht="15" hidden="false" customHeight="true" outlineLevel="0" collapsed="false">
      <c r="A89" s="128" t="s">
        <v>198</v>
      </c>
      <c r="B89" s="117" t="s">
        <v>51</v>
      </c>
      <c r="C89" s="117" t="s">
        <v>51</v>
      </c>
      <c r="D89" s="117" t="s">
        <v>51</v>
      </c>
      <c r="E89" s="117" t="s">
        <v>51</v>
      </c>
      <c r="F89" s="133" t="n">
        <v>179</v>
      </c>
      <c r="G89" s="133" t="n">
        <v>189.3</v>
      </c>
      <c r="H89" s="133" t="n">
        <v>175.6</v>
      </c>
      <c r="I89" s="133" t="n">
        <v>202.2</v>
      </c>
      <c r="J89" s="133" t="n">
        <v>185</v>
      </c>
      <c r="K89" s="133" t="n">
        <v>204.2</v>
      </c>
      <c r="L89" s="133" t="n">
        <v>251.1</v>
      </c>
      <c r="M89" s="133" t="n">
        <v>200.4</v>
      </c>
      <c r="N89" s="133" t="n">
        <v>175.2</v>
      </c>
      <c r="O89" s="133" t="n">
        <v>209.7</v>
      </c>
      <c r="P89" s="133" t="n">
        <v>187.7</v>
      </c>
      <c r="Q89" s="133" t="n">
        <v>157.5</v>
      </c>
      <c r="R89" s="133" t="n">
        <v>184</v>
      </c>
      <c r="S89" s="133" t="n">
        <v>220.1</v>
      </c>
      <c r="T89" s="133" t="n">
        <v>169.4</v>
      </c>
      <c r="U89" s="117"/>
    </row>
    <row r="90" s="132" customFormat="true" ht="15" hidden="false" customHeight="true" outlineLevel="0" collapsed="false">
      <c r="A90" s="128" t="s">
        <v>199</v>
      </c>
      <c r="B90" s="117" t="s">
        <v>51</v>
      </c>
      <c r="C90" s="117" t="s">
        <v>51</v>
      </c>
      <c r="D90" s="117" t="s">
        <v>51</v>
      </c>
      <c r="E90" s="117" t="s">
        <v>51</v>
      </c>
      <c r="F90" s="133" t="n">
        <v>12.2</v>
      </c>
      <c r="G90" s="133" t="n">
        <v>11.6</v>
      </c>
      <c r="H90" s="133" t="n">
        <v>22</v>
      </c>
      <c r="I90" s="133" t="n">
        <v>44.9</v>
      </c>
      <c r="J90" s="133" t="n">
        <v>72</v>
      </c>
      <c r="K90" s="133" t="n">
        <v>92.6</v>
      </c>
      <c r="L90" s="133" t="n">
        <v>143.1</v>
      </c>
      <c r="M90" s="133" t="n">
        <v>275.6</v>
      </c>
      <c r="N90" s="133" t="n">
        <v>408.2</v>
      </c>
      <c r="O90" s="133" t="n">
        <v>516.3</v>
      </c>
      <c r="P90" s="133" t="n">
        <v>660</v>
      </c>
      <c r="Q90" s="133" t="n">
        <v>933.6</v>
      </c>
      <c r="R90" s="133" t="n">
        <v>1082.4</v>
      </c>
      <c r="S90" s="133" t="n">
        <v>1281.9</v>
      </c>
      <c r="T90" s="133" t="n">
        <v>1100.5</v>
      </c>
      <c r="U90" s="117"/>
    </row>
    <row r="91" s="132" customFormat="true" ht="15" hidden="false" customHeight="true" outlineLevel="0" collapsed="false">
      <c r="A91" s="128" t="s">
        <v>200</v>
      </c>
      <c r="B91" s="117" t="s">
        <v>51</v>
      </c>
      <c r="C91" s="117" t="s">
        <v>51</v>
      </c>
      <c r="D91" s="117" t="s">
        <v>51</v>
      </c>
      <c r="E91" s="117" t="s">
        <v>51</v>
      </c>
      <c r="F91" s="133" t="n">
        <v>0.1</v>
      </c>
      <c r="G91" s="133" t="n">
        <v>0.1</v>
      </c>
      <c r="H91" s="133" t="n">
        <v>0.3</v>
      </c>
      <c r="I91" s="133" t="n">
        <v>0.4</v>
      </c>
      <c r="J91" s="133" t="n">
        <v>1.3</v>
      </c>
      <c r="K91" s="133" t="n">
        <v>8</v>
      </c>
      <c r="L91" s="133" t="n">
        <v>10</v>
      </c>
      <c r="M91" s="133" t="n">
        <v>12.5</v>
      </c>
      <c r="N91" s="133" t="n">
        <v>14.8</v>
      </c>
      <c r="O91" s="133" t="n">
        <v>24.7</v>
      </c>
      <c r="P91" s="133" t="n">
        <v>34.8</v>
      </c>
      <c r="Q91" s="133" t="n">
        <v>45</v>
      </c>
      <c r="R91" s="133" t="n">
        <v>52.3</v>
      </c>
      <c r="S91" s="133" t="n">
        <v>54.5</v>
      </c>
      <c r="T91" s="133" t="n">
        <v>56.9</v>
      </c>
      <c r="U91" s="117"/>
    </row>
    <row r="92" s="132" customFormat="true" ht="15" hidden="false" customHeight="true" outlineLevel="0" collapsed="false">
      <c r="A92" s="128" t="s">
        <v>201</v>
      </c>
      <c r="B92" s="117" t="s">
        <v>51</v>
      </c>
      <c r="C92" s="117" t="s">
        <v>51</v>
      </c>
      <c r="D92" s="117" t="s">
        <v>51</v>
      </c>
      <c r="E92" s="117" t="s">
        <v>51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.1</v>
      </c>
      <c r="O92" s="133" t="n">
        <v>0.1</v>
      </c>
      <c r="P92" s="133" t="n">
        <v>0.6</v>
      </c>
      <c r="Q92" s="133" t="n">
        <v>4.9</v>
      </c>
      <c r="R92" s="133" t="n">
        <v>10.7</v>
      </c>
      <c r="S92" s="133" t="n">
        <v>14.2</v>
      </c>
      <c r="T92" s="133" t="n">
        <v>25.8</v>
      </c>
      <c r="U92" s="117"/>
    </row>
    <row r="93" s="132" customFormat="true" ht="15" hidden="false" customHeight="true" outlineLevel="0" collapsed="false">
      <c r="A93" s="128" t="s">
        <v>202</v>
      </c>
      <c r="B93" s="117" t="s">
        <v>51</v>
      </c>
      <c r="C93" s="117" t="s">
        <v>51</v>
      </c>
      <c r="D93" s="117" t="s">
        <v>51</v>
      </c>
      <c r="E93" s="117" t="s">
        <v>51</v>
      </c>
      <c r="F93" s="133" t="n">
        <v>4061.7</v>
      </c>
      <c r="G93" s="133" t="n">
        <v>4166.2</v>
      </c>
      <c r="H93" s="133" t="n">
        <v>4325.7</v>
      </c>
      <c r="I93" s="133" t="n">
        <v>4416.7</v>
      </c>
      <c r="J93" s="133" t="n">
        <v>4738.7</v>
      </c>
      <c r="K93" s="133" t="n">
        <v>5190.2</v>
      </c>
      <c r="L93" s="133" t="n">
        <v>5866.2</v>
      </c>
      <c r="M93" s="133" t="n">
        <v>6350.6</v>
      </c>
      <c r="N93" s="133" t="n">
        <v>6987.7</v>
      </c>
      <c r="O93" s="133" t="n">
        <v>6836.8</v>
      </c>
      <c r="P93" s="133" t="n">
        <v>6179.5</v>
      </c>
      <c r="Q93" s="133" t="n">
        <v>6596.9</v>
      </c>
      <c r="R93" s="133" t="n">
        <v>6414.9</v>
      </c>
      <c r="S93" s="133" t="n">
        <v>6211.2</v>
      </c>
      <c r="T93" s="133" t="n">
        <v>6146.9</v>
      </c>
      <c r="U93" s="117"/>
    </row>
    <row r="94" s="132" customFormat="true" ht="15" hidden="false" customHeight="true" outlineLevel="0" collapsed="false">
      <c r="A94" s="128" t="s">
        <v>203</v>
      </c>
      <c r="B94" s="117" t="s">
        <v>51</v>
      </c>
      <c r="C94" s="117" t="s">
        <v>51</v>
      </c>
      <c r="D94" s="117" t="s">
        <v>51</v>
      </c>
      <c r="E94" s="117" t="s">
        <v>51</v>
      </c>
      <c r="F94" s="133" t="n">
        <v>46.4</v>
      </c>
      <c r="G94" s="133" t="n">
        <v>53.6</v>
      </c>
      <c r="H94" s="133" t="n">
        <v>62.4</v>
      </c>
      <c r="I94" s="133" t="n">
        <v>64.7</v>
      </c>
      <c r="J94" s="133" t="n">
        <v>96.2</v>
      </c>
      <c r="K94" s="133" t="n">
        <v>98</v>
      </c>
      <c r="L94" s="133" t="n">
        <v>114.6</v>
      </c>
      <c r="M94" s="133" t="n">
        <v>136.9</v>
      </c>
      <c r="N94" s="133" t="n">
        <v>168</v>
      </c>
      <c r="O94" s="133" t="n">
        <v>181.4</v>
      </c>
      <c r="P94" s="133" t="n">
        <v>207.4</v>
      </c>
      <c r="Q94" s="133" t="n">
        <v>228.8</v>
      </c>
      <c r="R94" s="133" t="n">
        <v>261.1</v>
      </c>
      <c r="S94" s="133" t="n">
        <v>280.6</v>
      </c>
      <c r="T94" s="133" t="n">
        <v>288.3</v>
      </c>
      <c r="U94" s="117"/>
    </row>
    <row r="95" s="132" customFormat="true" ht="15" hidden="false" customHeight="true" outlineLevel="0" collapsed="false">
      <c r="A95" s="128" t="s">
        <v>204</v>
      </c>
      <c r="B95" s="117" t="s">
        <v>51</v>
      </c>
      <c r="C95" s="117" t="s">
        <v>51</v>
      </c>
      <c r="D95" s="117" t="s">
        <v>51</v>
      </c>
      <c r="E95" s="117" t="s">
        <v>51</v>
      </c>
      <c r="F95" s="133" t="n">
        <v>0.3</v>
      </c>
      <c r="G95" s="133" t="n">
        <v>0.7</v>
      </c>
      <c r="H95" s="133" t="n">
        <v>0.6</v>
      </c>
      <c r="I95" s="133" t="n">
        <v>0.8</v>
      </c>
      <c r="J95" s="133" t="n">
        <v>0.2</v>
      </c>
      <c r="K95" s="133" t="n">
        <v>0.7</v>
      </c>
      <c r="L95" s="133" t="n">
        <v>2.9</v>
      </c>
      <c r="M95" s="133" t="n">
        <v>32</v>
      </c>
      <c r="N95" s="133" t="n">
        <v>32.5</v>
      </c>
      <c r="O95" s="133" t="n">
        <v>33.2</v>
      </c>
      <c r="P95" s="133" t="n">
        <v>36.9</v>
      </c>
      <c r="Q95" s="133" t="n">
        <v>40</v>
      </c>
      <c r="R95" s="133" t="n">
        <v>77.2</v>
      </c>
      <c r="S95" s="133" t="n">
        <v>92.5</v>
      </c>
      <c r="T95" s="133" t="n">
        <v>98.3</v>
      </c>
      <c r="U95" s="117"/>
    </row>
    <row r="96" s="132" customFormat="true" ht="15" hidden="false" customHeight="true" outlineLevel="0" collapsed="false">
      <c r="A96" s="128" t="s">
        <v>205</v>
      </c>
      <c r="B96" s="117" t="s">
        <v>51</v>
      </c>
      <c r="C96" s="117" t="s">
        <v>51</v>
      </c>
      <c r="D96" s="117" t="s">
        <v>51</v>
      </c>
      <c r="E96" s="117" t="s">
        <v>51</v>
      </c>
      <c r="F96" s="133" t="n">
        <v>13.4</v>
      </c>
      <c r="G96" s="133" t="n">
        <v>116.5</v>
      </c>
      <c r="H96" s="133" t="n">
        <v>166.4</v>
      </c>
      <c r="I96" s="133" t="n">
        <v>110</v>
      </c>
      <c r="J96" s="133" t="n">
        <v>296.2</v>
      </c>
      <c r="K96" s="133" t="n">
        <v>415.8</v>
      </c>
      <c r="L96" s="133" t="n">
        <v>445.8</v>
      </c>
      <c r="M96" s="133" t="n">
        <v>420.9</v>
      </c>
      <c r="N96" s="133" t="n">
        <v>665.3</v>
      </c>
      <c r="O96" s="133" t="n">
        <v>700.2</v>
      </c>
      <c r="P96" s="133" t="n">
        <v>745.2</v>
      </c>
      <c r="Q96" s="133" t="n">
        <v>808.8</v>
      </c>
      <c r="R96" s="133" t="n">
        <v>921.8</v>
      </c>
      <c r="S96" s="133" t="n">
        <v>917.7</v>
      </c>
      <c r="T96" s="133" t="n">
        <v>905.8</v>
      </c>
      <c r="U96" s="117"/>
    </row>
    <row r="97" s="132" customFormat="true" ht="15" hidden="false" customHeight="true" outlineLevel="0" collapsed="false">
      <c r="A97" s="128" t="s">
        <v>206</v>
      </c>
      <c r="B97" s="117" t="s">
        <v>51</v>
      </c>
      <c r="C97" s="117" t="s">
        <v>51</v>
      </c>
      <c r="D97" s="117" t="s">
        <v>51</v>
      </c>
      <c r="E97" s="117" t="s">
        <v>51</v>
      </c>
      <c r="F97" s="133" t="n">
        <v>7.6</v>
      </c>
      <c r="G97" s="133" t="n">
        <v>11.4</v>
      </c>
      <c r="H97" s="133" t="n">
        <v>12.8</v>
      </c>
      <c r="I97" s="133" t="n">
        <v>10.5</v>
      </c>
      <c r="J97" s="133" t="n">
        <v>12.7</v>
      </c>
      <c r="K97" s="133" t="n">
        <v>14.3</v>
      </c>
      <c r="L97" s="133" t="n">
        <v>13.4</v>
      </c>
      <c r="M97" s="133" t="n">
        <v>12.7</v>
      </c>
      <c r="N97" s="133" t="n">
        <v>15.8</v>
      </c>
      <c r="O97" s="133" t="n">
        <v>18.6</v>
      </c>
      <c r="P97" s="133" t="n">
        <v>20.2</v>
      </c>
      <c r="Q97" s="133" t="n">
        <v>21.7</v>
      </c>
      <c r="R97" s="133" t="n">
        <v>22.2</v>
      </c>
      <c r="S97" s="133" t="n">
        <v>22.6</v>
      </c>
      <c r="T97" s="133" t="n">
        <v>23.7</v>
      </c>
      <c r="U97" s="117"/>
    </row>
    <row r="98" customFormat="false" ht="15" hidden="false" customHeight="true" outlineLevel="0" collapsed="false">
      <c r="A98" s="128" t="s">
        <v>207</v>
      </c>
      <c r="B98" s="117" t="s">
        <v>51</v>
      </c>
      <c r="C98" s="117" t="s">
        <v>51</v>
      </c>
      <c r="D98" s="117" t="s">
        <v>51</v>
      </c>
      <c r="E98" s="117" t="s">
        <v>51</v>
      </c>
      <c r="F98" s="134" t="s">
        <v>51</v>
      </c>
      <c r="G98" s="134" t="s">
        <v>51</v>
      </c>
      <c r="H98" s="134" t="s">
        <v>51</v>
      </c>
      <c r="I98" s="134" t="s">
        <v>51</v>
      </c>
      <c r="J98" s="134" t="s">
        <v>51</v>
      </c>
      <c r="K98" s="133" t="n">
        <v>20.568</v>
      </c>
      <c r="L98" s="133" t="n">
        <v>24.898</v>
      </c>
      <c r="M98" s="133" t="n">
        <v>29.435</v>
      </c>
      <c r="N98" s="133" t="n">
        <v>34.567</v>
      </c>
      <c r="O98" s="133" t="n">
        <v>37.936</v>
      </c>
      <c r="P98" s="133" t="n">
        <v>44.602</v>
      </c>
      <c r="Q98" s="133" t="n">
        <v>48.96</v>
      </c>
      <c r="R98" s="133" t="n">
        <v>52.966</v>
      </c>
      <c r="S98" s="133" t="n">
        <v>56.548</v>
      </c>
      <c r="T98" s="133" t="n">
        <v>59.7</v>
      </c>
      <c r="U98" s="117"/>
    </row>
    <row r="99" customFormat="false" ht="15" hidden="false" customHeight="true" outlineLevel="0" collapsed="false">
      <c r="A99" s="132" t="s">
        <v>208</v>
      </c>
      <c r="B99" s="117" t="s">
        <v>51</v>
      </c>
      <c r="C99" s="117" t="s">
        <v>51</v>
      </c>
      <c r="D99" s="117" t="s">
        <v>51</v>
      </c>
      <c r="E99" s="117" t="s">
        <v>51</v>
      </c>
      <c r="F99" s="133" t="n">
        <v>6.9</v>
      </c>
      <c r="G99" s="133" t="n">
        <v>6.9</v>
      </c>
      <c r="H99" s="133" t="n">
        <v>6.9</v>
      </c>
      <c r="I99" s="133" t="n">
        <v>6.9</v>
      </c>
      <c r="J99" s="133" t="n">
        <v>7.6</v>
      </c>
      <c r="K99" s="133" t="n">
        <v>8.7</v>
      </c>
      <c r="L99" s="133" t="n">
        <v>9.3</v>
      </c>
      <c r="M99" s="133" t="n">
        <v>10.3</v>
      </c>
      <c r="N99" s="133" t="n">
        <v>10.9</v>
      </c>
      <c r="O99" s="133" t="n">
        <v>11.4</v>
      </c>
      <c r="P99" s="133" t="n">
        <v>11.5</v>
      </c>
      <c r="Q99" s="133" t="n">
        <v>11.7</v>
      </c>
      <c r="R99" s="133" t="n">
        <v>11.3</v>
      </c>
      <c r="S99" s="133" t="n">
        <v>11</v>
      </c>
      <c r="T99" s="133" t="n">
        <v>11.3</v>
      </c>
      <c r="U99" s="117"/>
    </row>
    <row r="100" customFormat="false" ht="15" hidden="false" customHeight="true" outlineLevel="0" collapsed="false">
      <c r="A100" s="132" t="s">
        <v>209</v>
      </c>
      <c r="B100" s="117" t="s">
        <v>51</v>
      </c>
      <c r="C100" s="117" t="s">
        <v>51</v>
      </c>
      <c r="D100" s="117" t="s">
        <v>51</v>
      </c>
      <c r="E100" s="117" t="s">
        <v>51</v>
      </c>
      <c r="F100" s="133" t="n">
        <v>1.4</v>
      </c>
      <c r="G100" s="133" t="n">
        <v>1.6</v>
      </c>
      <c r="H100" s="133" t="n">
        <v>1.7</v>
      </c>
      <c r="I100" s="133" t="n">
        <v>1.6</v>
      </c>
      <c r="J100" s="133" t="n">
        <v>3.5</v>
      </c>
      <c r="K100" s="133" t="n">
        <v>5.3</v>
      </c>
      <c r="L100" s="133" t="n">
        <v>6.6</v>
      </c>
      <c r="M100" s="133" t="n">
        <v>6.9</v>
      </c>
      <c r="N100" s="133" t="n">
        <v>6.5</v>
      </c>
      <c r="O100" s="133" t="n">
        <v>6.7</v>
      </c>
      <c r="P100" s="133" t="n">
        <v>6.3</v>
      </c>
      <c r="Q100" s="133" t="n">
        <v>5.7</v>
      </c>
      <c r="R100" s="133" t="n">
        <v>4</v>
      </c>
      <c r="S100" s="133" t="n">
        <v>4.2</v>
      </c>
      <c r="T100" s="133" t="n">
        <v>5.7</v>
      </c>
      <c r="U100" s="117"/>
    </row>
    <row r="101" customFormat="false" ht="15" hidden="false" customHeight="true" outlineLevel="0" collapsed="false">
      <c r="A101" s="124" t="s">
        <v>210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s="90" customFormat="true" ht="15" hidden="false" customHeight="true" outlineLevel="0" collapsed="false">
      <c r="A104" s="90" t="s">
        <v>211</v>
      </c>
    </row>
    <row r="105" s="93" customFormat="true" ht="15" hidden="false" customHeight="true" outlineLevel="0" collapsed="false">
      <c r="A105" s="113"/>
      <c r="B105" s="93" t="n">
        <v>1990</v>
      </c>
      <c r="C105" s="93" t="n">
        <v>1991</v>
      </c>
      <c r="D105" s="93" t="n">
        <v>1992</v>
      </c>
      <c r="E105" s="93" t="n">
        <v>1993</v>
      </c>
      <c r="F105" s="93" t="n">
        <v>1994</v>
      </c>
      <c r="G105" s="93" t="n">
        <v>1995</v>
      </c>
      <c r="H105" s="93" t="n">
        <v>1996</v>
      </c>
      <c r="I105" s="93" t="n">
        <v>1997</v>
      </c>
      <c r="J105" s="93" t="n">
        <v>1998</v>
      </c>
      <c r="K105" s="93" t="n">
        <v>1999</v>
      </c>
      <c r="L105" s="93" t="n">
        <v>2000</v>
      </c>
      <c r="M105" s="93" t="n">
        <v>2001</v>
      </c>
      <c r="N105" s="93" t="n">
        <v>2002</v>
      </c>
      <c r="O105" s="93" t="n">
        <v>2003</v>
      </c>
      <c r="P105" s="93" t="n">
        <v>2004</v>
      </c>
      <c r="Q105" s="93" t="n">
        <v>2005</v>
      </c>
      <c r="R105" s="93" t="n">
        <v>2006</v>
      </c>
      <c r="S105" s="93" t="n">
        <v>2007</v>
      </c>
      <c r="T105" s="93" t="n">
        <v>2008</v>
      </c>
      <c r="U105" s="93" t="n">
        <v>2009</v>
      </c>
      <c r="V105" s="93" t="n">
        <v>2010</v>
      </c>
      <c r="W105" s="93" t="n">
        <v>2011</v>
      </c>
      <c r="X105" s="93" t="n">
        <v>2012</v>
      </c>
      <c r="Y105" s="93" t="n">
        <v>2013</v>
      </c>
      <c r="Z105" s="93" t="n">
        <v>2014</v>
      </c>
      <c r="AA105" s="93" t="n">
        <v>2015</v>
      </c>
      <c r="AB105" s="93" t="n">
        <v>2016</v>
      </c>
      <c r="AC105" s="93" t="n">
        <v>2017</v>
      </c>
      <c r="AD105" s="93" t="n">
        <v>2018</v>
      </c>
    </row>
    <row r="106" customFormat="false" ht="15" hidden="false" customHeight="true" outlineLevel="0" collapsed="false">
      <c r="A106" s="135" t="s">
        <v>212</v>
      </c>
      <c r="B106" s="96" t="n">
        <v>475080.316009298</v>
      </c>
      <c r="C106" s="96" t="n">
        <v>463126.703191104</v>
      </c>
      <c r="D106" s="96" t="n">
        <v>450485.860146897</v>
      </c>
      <c r="E106" s="96" t="n">
        <v>450327.262133708</v>
      </c>
      <c r="F106" s="96" t="n">
        <v>444648.992592333</v>
      </c>
      <c r="G106" s="96" t="n">
        <v>446722.538907878</v>
      </c>
      <c r="H106" s="96" t="n">
        <v>460555.49412955</v>
      </c>
      <c r="I106" s="96" t="n">
        <v>450448.665323322</v>
      </c>
      <c r="J106" s="96" t="n">
        <v>420050.154104644</v>
      </c>
      <c r="K106" s="96" t="n">
        <v>408500.805492573</v>
      </c>
      <c r="L106" s="96" t="n">
        <v>395949.878877574</v>
      </c>
      <c r="M106" s="96" t="n">
        <v>394895.901405709</v>
      </c>
      <c r="N106" s="96" t="n">
        <v>385174.506938646</v>
      </c>
      <c r="O106" s="96" t="n">
        <v>398551.083401802</v>
      </c>
      <c r="P106" s="96" t="n">
        <v>404101.548387543</v>
      </c>
      <c r="Q106" s="96" t="n">
        <v>404459.533125633</v>
      </c>
      <c r="R106" s="96" t="n">
        <v>419741.762193374</v>
      </c>
      <c r="S106" s="96" t="n">
        <v>419497.501744839</v>
      </c>
      <c r="T106" s="96" t="n">
        <v>413124.389805487</v>
      </c>
      <c r="U106" s="107" t="n">
        <v>394084.801737631</v>
      </c>
      <c r="V106" s="107" t="n">
        <v>412926.322964445</v>
      </c>
      <c r="W106" s="107" t="n">
        <v>412006.112930711</v>
      </c>
      <c r="X106" s="107" t="n">
        <v>404526.560722171</v>
      </c>
      <c r="Y106" s="107" t="n">
        <v>401147.192327925</v>
      </c>
      <c r="Z106" s="107" t="n">
        <v>388469.50607218</v>
      </c>
      <c r="AA106" s="107" t="n">
        <v>391674.12503304</v>
      </c>
      <c r="AB106" s="107" t="n">
        <v>400268.491680868</v>
      </c>
      <c r="AC106" s="107" t="n">
        <v>414679.370671768</v>
      </c>
      <c r="AD106" s="107" t="n">
        <v>412856.373035534</v>
      </c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</row>
    <row r="107" customFormat="false" ht="15" hidden="false" customHeight="true" outlineLevel="0" collapsed="false">
      <c r="A107" s="136" t="s">
        <v>213</v>
      </c>
      <c r="B107" s="107" t="n">
        <v>100</v>
      </c>
      <c r="C107" s="107" t="n">
        <v>97.4838753753037</v>
      </c>
      <c r="D107" s="107" t="n">
        <v>94.8230951623095</v>
      </c>
      <c r="E107" s="107" t="n">
        <v>94.7897117515797</v>
      </c>
      <c r="F107" s="107" t="n">
        <v>93.5944886808634</v>
      </c>
      <c r="G107" s="107" t="n">
        <v>94.0309509474887</v>
      </c>
      <c r="H107" s="107" t="n">
        <v>96.9426597166227</v>
      </c>
      <c r="I107" s="107" t="n">
        <v>94.8152659969406</v>
      </c>
      <c r="J107" s="107" t="n">
        <v>88.4166613412</v>
      </c>
      <c r="K107" s="107" t="n">
        <v>85.9856305822145</v>
      </c>
      <c r="L107" s="107" t="n">
        <v>83.3437769435652</v>
      </c>
      <c r="M107" s="107" t="n">
        <v>83.1219244617115</v>
      </c>
      <c r="N107" s="107" t="n">
        <v>81.0756610953983</v>
      </c>
      <c r="O107" s="107" t="n">
        <v>83.8913063689218</v>
      </c>
      <c r="P107" s="107" t="n">
        <v>85.0596277661048</v>
      </c>
      <c r="Q107" s="107" t="n">
        <v>85.134980233051</v>
      </c>
      <c r="R107" s="107" t="n">
        <v>88.3517477043099</v>
      </c>
      <c r="S107" s="107" t="n">
        <v>88.3003331454863</v>
      </c>
      <c r="T107" s="107" t="n">
        <v>86.9588521948783</v>
      </c>
      <c r="U107" s="107" t="n">
        <v>82.9511955047865</v>
      </c>
      <c r="V107" s="107" t="n">
        <v>86.9171609619716</v>
      </c>
      <c r="W107" s="107" t="n">
        <v>86.7234652851093</v>
      </c>
      <c r="X107" s="107" t="n">
        <v>85.1490889204202</v>
      </c>
      <c r="Y107" s="107" t="n">
        <v>84.4377632181406</v>
      </c>
      <c r="Z107" s="107" t="n">
        <v>81.7692278508497</v>
      </c>
      <c r="AA107" s="107" t="n">
        <v>82.4437704182579</v>
      </c>
      <c r="AB107" s="107" t="n">
        <v>84.2528048821609</v>
      </c>
      <c r="AC107" s="107" t="n">
        <v>87.2861612442919</v>
      </c>
      <c r="AD107" s="107" t="n">
        <v>86.9024371507434</v>
      </c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</row>
    <row r="108" s="102" customFormat="true" ht="15" hidden="false" customHeight="true" outlineLevel="0" collapsed="false">
      <c r="A108" s="136" t="s">
        <v>214</v>
      </c>
      <c r="B108" s="117" t="s">
        <v>51</v>
      </c>
      <c r="C108" s="117" t="s">
        <v>51</v>
      </c>
      <c r="D108" s="117" t="s">
        <v>51</v>
      </c>
      <c r="E108" s="117" t="s">
        <v>51</v>
      </c>
      <c r="F108" s="117" t="s">
        <v>51</v>
      </c>
      <c r="G108" s="117" t="s">
        <v>51</v>
      </c>
      <c r="H108" s="117" t="s">
        <v>51</v>
      </c>
      <c r="I108" s="117" t="s">
        <v>51</v>
      </c>
      <c r="J108" s="117" t="s">
        <v>51</v>
      </c>
      <c r="K108" s="117" t="s">
        <v>51</v>
      </c>
      <c r="L108" s="107" t="n">
        <v>100</v>
      </c>
      <c r="M108" s="107" t="n">
        <v>99.7338103815431</v>
      </c>
      <c r="N108" s="107" t="n">
        <v>97.2786020368351</v>
      </c>
      <c r="O108" s="107" t="n">
        <v>100.656952978898</v>
      </c>
      <c r="P108" s="107" t="n">
        <v>102.058762976031</v>
      </c>
      <c r="Q108" s="107" t="n">
        <v>102.14917460568</v>
      </c>
      <c r="R108" s="107" t="n">
        <v>106.008811868624</v>
      </c>
      <c r="S108" s="107" t="n">
        <v>105.947122129199</v>
      </c>
      <c r="T108" s="107" t="n">
        <v>104.33754670581</v>
      </c>
      <c r="U108" s="107" t="n">
        <v>99.5289613055999</v>
      </c>
      <c r="V108" s="107" t="n">
        <v>104.287523495397</v>
      </c>
      <c r="W108" s="107" t="n">
        <v>104.055117809015</v>
      </c>
      <c r="X108" s="107" t="n">
        <v>102.166102909012</v>
      </c>
      <c r="Y108" s="107" t="n">
        <v>101.312619027712</v>
      </c>
      <c r="Z108" s="107" t="n">
        <v>98.1107778523385</v>
      </c>
      <c r="AA108" s="107" t="n">
        <v>98.9201275028408</v>
      </c>
      <c r="AB108" s="107" t="n">
        <v>101.090696836563</v>
      </c>
      <c r="AC108" s="107" t="n">
        <v>104.730268347925</v>
      </c>
      <c r="AD108" s="107" t="n">
        <v>104.26985713593</v>
      </c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</row>
    <row r="109" s="102" customFormat="true" ht="15" hidden="false" customHeight="true" outlineLevel="0" collapsed="false">
      <c r="A109" s="136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</row>
    <row r="110" s="93" customFormat="true" ht="15" hidden="false" customHeight="true" outlineLevel="0" collapsed="false">
      <c r="B110" s="93" t="n">
        <v>2000</v>
      </c>
      <c r="C110" s="93" t="n">
        <v>2001</v>
      </c>
      <c r="D110" s="93" t="n">
        <v>2002</v>
      </c>
      <c r="E110" s="93" t="n">
        <v>2003</v>
      </c>
      <c r="F110" s="93" t="n">
        <v>2004</v>
      </c>
      <c r="G110" s="93" t="n">
        <v>2005</v>
      </c>
      <c r="H110" s="93" t="n">
        <v>2006</v>
      </c>
      <c r="I110" s="93" t="n">
        <v>2007</v>
      </c>
      <c r="J110" s="93" t="n">
        <v>2008</v>
      </c>
      <c r="K110" s="93" t="n">
        <v>2009</v>
      </c>
      <c r="L110" s="93" t="n">
        <v>2010</v>
      </c>
      <c r="M110" s="93" t="n">
        <v>2011</v>
      </c>
      <c r="N110" s="93" t="n">
        <v>2012</v>
      </c>
      <c r="O110" s="93" t="n">
        <v>2013</v>
      </c>
      <c r="P110" s="93" t="n">
        <v>2014</v>
      </c>
      <c r="Q110" s="93" t="n">
        <v>2015</v>
      </c>
      <c r="R110" s="93" t="n">
        <v>2016</v>
      </c>
      <c r="S110" s="93" t="n">
        <v>2017</v>
      </c>
      <c r="T110" s="93" t="n">
        <v>2018</v>
      </c>
    </row>
    <row r="111" s="102" customFormat="true" ht="15" hidden="false" customHeight="true" outlineLevel="0" collapsed="false">
      <c r="A111" s="135" t="s">
        <v>215</v>
      </c>
      <c r="B111" s="96" t="n">
        <v>395949.878877574</v>
      </c>
      <c r="C111" s="96" t="n">
        <v>394895.901405709</v>
      </c>
      <c r="D111" s="96" t="n">
        <v>385174.506938646</v>
      </c>
      <c r="E111" s="96" t="n">
        <v>398551.083401802</v>
      </c>
      <c r="F111" s="96" t="n">
        <v>404101.548387543</v>
      </c>
      <c r="G111" s="96" t="n">
        <v>404459.533125633</v>
      </c>
      <c r="H111" s="96" t="n">
        <v>419741.762193374</v>
      </c>
      <c r="I111" s="96" t="n">
        <v>419497.501744839</v>
      </c>
      <c r="J111" s="96" t="n">
        <v>413124.389805487</v>
      </c>
      <c r="K111" s="96" t="n">
        <v>394084.801737631</v>
      </c>
      <c r="L111" s="96" t="n">
        <v>412926.322964445</v>
      </c>
      <c r="M111" s="96" t="n">
        <v>412006.112930711</v>
      </c>
      <c r="N111" s="96" t="n">
        <v>404526.560722171</v>
      </c>
      <c r="O111" s="96" t="n">
        <v>401147.192327925</v>
      </c>
      <c r="P111" s="96" t="n">
        <v>388469.50607218</v>
      </c>
      <c r="Q111" s="96" t="n">
        <v>391674.12503304</v>
      </c>
      <c r="R111" s="96" t="n">
        <v>400268.491680868</v>
      </c>
      <c r="S111" s="96" t="n">
        <v>414679.370671768</v>
      </c>
      <c r="T111" s="96" t="n">
        <v>412856.373035534</v>
      </c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</row>
    <row r="112" s="102" customFormat="true" ht="15" hidden="false" customHeight="true" outlineLevel="0" collapsed="false">
      <c r="A112" s="138" t="s">
        <v>216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</row>
    <row r="113" s="102" customFormat="true" ht="15" hidden="false" customHeight="true" outlineLevel="0" collapsed="false">
      <c r="A113" s="139" t="s">
        <v>217</v>
      </c>
      <c r="B113" s="96" t="n">
        <v>317338.034159054</v>
      </c>
      <c r="C113" s="96" t="n">
        <v>313647.662006214</v>
      </c>
      <c r="D113" s="96" t="n">
        <v>306403.332889554</v>
      </c>
      <c r="E113" s="96" t="n">
        <v>319406.051155379</v>
      </c>
      <c r="F113" s="96" t="n">
        <v>324146.20983936</v>
      </c>
      <c r="G113" s="96" t="n">
        <v>323161.266880344</v>
      </c>
      <c r="H113" s="96" t="n">
        <v>337037.511518509</v>
      </c>
      <c r="I113" s="96" t="n">
        <v>336368.497828037</v>
      </c>
      <c r="J113" s="96" t="n">
        <v>330144.998656562</v>
      </c>
      <c r="K113" s="96" t="n">
        <v>316607.700640106</v>
      </c>
      <c r="L113" s="96" t="n">
        <v>334606.783962775</v>
      </c>
      <c r="M113" s="96" t="n">
        <v>333952.034783092</v>
      </c>
      <c r="N113" s="96" t="n">
        <v>326348.211523784</v>
      </c>
      <c r="O113" s="96" t="n">
        <v>322225.440340873</v>
      </c>
      <c r="P113" s="96" t="n">
        <v>309920.915761492</v>
      </c>
      <c r="Q113" s="96" t="n">
        <v>313099.147361381</v>
      </c>
      <c r="R113" s="96" t="n">
        <v>324011.335071663</v>
      </c>
      <c r="S113" s="96" t="n">
        <v>337340.421778012</v>
      </c>
      <c r="T113" s="96" t="n">
        <v>337705.74182301</v>
      </c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</row>
    <row r="114" s="102" customFormat="true" ht="15" hidden="false" customHeight="true" outlineLevel="0" collapsed="false">
      <c r="A114" s="139" t="s">
        <v>218</v>
      </c>
      <c r="B114" s="96" t="n">
        <v>53096.7451624335</v>
      </c>
      <c r="C114" s="96" t="n">
        <v>54867.5240070329</v>
      </c>
      <c r="D114" s="96" t="n">
        <v>53265.6456369188</v>
      </c>
      <c r="E114" s="96" t="n">
        <v>53369.6288691928</v>
      </c>
      <c r="F114" s="96" t="n">
        <v>53075.7607596342</v>
      </c>
      <c r="G114" s="96" t="n">
        <v>53475.8790112438</v>
      </c>
      <c r="H114" s="96" t="n">
        <v>53691.3568061066</v>
      </c>
      <c r="I114" s="96" t="n">
        <v>52830.0038888064</v>
      </c>
      <c r="J114" s="96" t="n">
        <v>52652.0228845608</v>
      </c>
      <c r="K114" s="96" t="n">
        <v>51338.4240457142</v>
      </c>
      <c r="L114" s="96" t="n">
        <v>51156.1332260088</v>
      </c>
      <c r="M114" s="96" t="n">
        <v>49992.2593173907</v>
      </c>
      <c r="N114" s="96" t="n">
        <v>49743.486268112</v>
      </c>
      <c r="O114" s="96" t="n">
        <v>49879.1848135134</v>
      </c>
      <c r="P114" s="96" t="n">
        <v>49246.9617485192</v>
      </c>
      <c r="Q114" s="96" t="n">
        <v>49805.7818818252</v>
      </c>
      <c r="R114" s="96" t="n">
        <v>49271.0566638096</v>
      </c>
      <c r="S114" s="96" t="n">
        <v>49237.8431211157</v>
      </c>
      <c r="T114" s="96" t="n">
        <v>48753.2212001214</v>
      </c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</row>
    <row r="115" s="102" customFormat="true" ht="15" hidden="false" customHeight="true" outlineLevel="0" collapsed="false">
      <c r="A115" s="139" t="s">
        <v>219</v>
      </c>
      <c r="B115" s="96" t="n">
        <v>24243.2773303429</v>
      </c>
      <c r="C115" s="96" t="n">
        <v>24590.5062724227</v>
      </c>
      <c r="D115" s="96" t="n">
        <v>23151.5552644518</v>
      </c>
      <c r="E115" s="96" t="n">
        <v>22858.7456295632</v>
      </c>
      <c r="F115" s="96" t="n">
        <v>23493.3957069635</v>
      </c>
      <c r="G115" s="96" t="n">
        <v>23737.7286536682</v>
      </c>
      <c r="H115" s="96" t="n">
        <v>24177.0755021097</v>
      </c>
      <c r="I115" s="96" t="n">
        <v>25007.2899798021</v>
      </c>
      <c r="J115" s="96" t="n">
        <v>24560.5878550058</v>
      </c>
      <c r="K115" s="96" t="n">
        <v>21338.1593335827</v>
      </c>
      <c r="L115" s="96" t="n">
        <v>20915.0090185905</v>
      </c>
      <c r="M115" s="96" t="n">
        <v>21244.4301472018</v>
      </c>
      <c r="N115" s="96" t="n">
        <v>21331.2024806545</v>
      </c>
      <c r="O115" s="96" t="n">
        <v>21495.3972747905</v>
      </c>
      <c r="P115" s="96" t="n">
        <v>21045.7770924981</v>
      </c>
      <c r="Q115" s="96" t="n">
        <v>20317.5505473495</v>
      </c>
      <c r="R115" s="96" t="n">
        <v>20976.1624646847</v>
      </c>
      <c r="S115" s="96" t="n">
        <v>21970.0026011519</v>
      </c>
      <c r="T115" s="96" t="n">
        <v>22106.0058992586</v>
      </c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</row>
    <row r="116" s="102" customFormat="true" ht="15" hidden="false" customHeight="true" outlineLevel="0" collapsed="false">
      <c r="A116" s="139" t="s">
        <v>220</v>
      </c>
      <c r="B116" s="96" t="n">
        <v>1271.82222574342</v>
      </c>
      <c r="C116" s="96" t="n">
        <v>1790.20912003964</v>
      </c>
      <c r="D116" s="96" t="n">
        <v>2353.9731477213</v>
      </c>
      <c r="E116" s="96" t="n">
        <v>2916.65774766729</v>
      </c>
      <c r="F116" s="96" t="n">
        <v>3386.1820815858</v>
      </c>
      <c r="G116" s="96" t="n">
        <v>4084.65858037696</v>
      </c>
      <c r="H116" s="96" t="n">
        <v>4835.81836664802</v>
      </c>
      <c r="I116" s="96" t="n">
        <v>5291.71004819414</v>
      </c>
      <c r="J116" s="96" t="n">
        <v>5766.78040935827</v>
      </c>
      <c r="K116" s="96" t="n">
        <v>4800.51771822772</v>
      </c>
      <c r="L116" s="96" t="n">
        <v>6248.39675707082</v>
      </c>
      <c r="M116" s="96" t="n">
        <v>6817.38868302727</v>
      </c>
      <c r="N116" s="96" t="n">
        <v>7103.66044962055</v>
      </c>
      <c r="O116" s="96" t="n">
        <v>7547.16989874802</v>
      </c>
      <c r="P116" s="96" t="n">
        <v>8255.85146967127</v>
      </c>
      <c r="Q116" s="96" t="n">
        <v>8451.64524248464</v>
      </c>
      <c r="R116" s="96" t="n">
        <v>6009.9374807099</v>
      </c>
      <c r="S116" s="96" t="n">
        <v>6131.10317148809</v>
      </c>
      <c r="T116" s="96" t="n">
        <v>4291.39696872142</v>
      </c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</row>
    <row r="117" s="102" customFormat="true" ht="15" hidden="false" customHeight="true" outlineLevel="0" collapsed="false">
      <c r="A117" s="140" t="s">
        <v>221</v>
      </c>
      <c r="B117" s="96" t="n">
        <v>1072.07525926723</v>
      </c>
      <c r="C117" s="96" t="n">
        <v>1570.00795954762</v>
      </c>
      <c r="D117" s="96" t="n">
        <v>2123.35756211182</v>
      </c>
      <c r="E117" s="96" t="n">
        <v>2694.86339886092</v>
      </c>
      <c r="F117" s="96" t="n">
        <v>3158.75093992967</v>
      </c>
      <c r="G117" s="96" t="n">
        <v>3870.45036863957</v>
      </c>
      <c r="H117" s="96" t="n">
        <v>4609.03885122286</v>
      </c>
      <c r="I117" s="96" t="n">
        <v>5075.9215396907</v>
      </c>
      <c r="J117" s="96" t="n">
        <v>5570.7935516967</v>
      </c>
      <c r="K117" s="96" t="n">
        <v>4744.94680280043</v>
      </c>
      <c r="L117" s="96" t="n">
        <v>6195.95861892424</v>
      </c>
      <c r="M117" s="96" t="n">
        <v>6762.15189866875</v>
      </c>
      <c r="N117" s="96" t="n">
        <v>7046.33329546462</v>
      </c>
      <c r="O117" s="96" t="n">
        <v>7484.99799821817</v>
      </c>
      <c r="P117" s="96" t="n">
        <v>8189.16199984944</v>
      </c>
      <c r="Q117" s="96" t="n">
        <v>8361.41118270713</v>
      </c>
      <c r="R117" s="96" t="n">
        <v>5919.01387155294</v>
      </c>
      <c r="S117" s="96" t="n">
        <v>6036.74864842156</v>
      </c>
      <c r="T117" s="96" t="n">
        <v>4172.70696872142</v>
      </c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</row>
    <row r="118" s="102" customFormat="true" ht="15" hidden="false" customHeight="true" outlineLevel="0" collapsed="false">
      <c r="A118" s="140" t="s">
        <v>222</v>
      </c>
      <c r="B118" s="96" t="n">
        <v>176.680275567038</v>
      </c>
      <c r="C118" s="96" t="n">
        <v>197.343443881186</v>
      </c>
      <c r="D118" s="96" t="n">
        <v>207.330298487126</v>
      </c>
      <c r="E118" s="96" t="n">
        <v>201.07835346277</v>
      </c>
      <c r="F118" s="96" t="n">
        <v>205.074401899632</v>
      </c>
      <c r="G118" s="96" t="n">
        <v>187.40703342315</v>
      </c>
      <c r="H118" s="96" t="n">
        <v>193.577431658992</v>
      </c>
      <c r="I118" s="96" t="n">
        <v>184.629756972543</v>
      </c>
      <c r="J118" s="96" t="n">
        <v>163.116352230416</v>
      </c>
      <c r="K118" s="96" t="n">
        <v>17.9679647738949</v>
      </c>
      <c r="L118" s="96" t="n">
        <v>17.0695665352002</v>
      </c>
      <c r="M118" s="96" t="n">
        <v>16.2160882084402</v>
      </c>
      <c r="N118" s="96" t="n">
        <v>15.4052837980182</v>
      </c>
      <c r="O118" s="96" t="n">
        <v>14.6350196081173</v>
      </c>
      <c r="P118" s="96" t="n">
        <v>13.9032686277114</v>
      </c>
      <c r="Q118" s="96" t="n">
        <v>13.2081051963258</v>
      </c>
      <c r="R118" s="96" t="n">
        <v>12.5476999365095</v>
      </c>
      <c r="S118" s="96" t="n">
        <v>11.9203149396841</v>
      </c>
      <c r="T118" s="96" t="n">
        <v>11.32</v>
      </c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</row>
    <row r="119" customFormat="false" ht="15" hidden="false" customHeight="true" outlineLevel="0" collapsed="false">
      <c r="A119" s="140" t="s">
        <v>223</v>
      </c>
      <c r="B119" s="96" t="n">
        <v>23.06669090916</v>
      </c>
      <c r="C119" s="96" t="n">
        <v>22.85771661084</v>
      </c>
      <c r="D119" s="96" t="n">
        <v>23.285287122348</v>
      </c>
      <c r="E119" s="96" t="n">
        <v>20.7159953436</v>
      </c>
      <c r="F119" s="96" t="n">
        <v>22.3567397565</v>
      </c>
      <c r="G119" s="96" t="n">
        <v>26.801178314232</v>
      </c>
      <c r="H119" s="96" t="n">
        <v>33.202083766164</v>
      </c>
      <c r="I119" s="96" t="n">
        <v>31.1587515309</v>
      </c>
      <c r="J119" s="96" t="n">
        <v>32.87050543116</v>
      </c>
      <c r="K119" s="96" t="n">
        <v>37.602950653392</v>
      </c>
      <c r="L119" s="96" t="n">
        <v>35.36857161138</v>
      </c>
      <c r="M119" s="96" t="n">
        <v>39.020696150076</v>
      </c>
      <c r="N119" s="96" t="n">
        <v>41.921870357916</v>
      </c>
      <c r="O119" s="96" t="n">
        <v>47.536880921736</v>
      </c>
      <c r="P119" s="96" t="n">
        <v>52.78620119412</v>
      </c>
      <c r="Q119" s="96" t="n">
        <v>77.025954581184</v>
      </c>
      <c r="R119" s="96" t="n">
        <v>78.375909220452</v>
      </c>
      <c r="S119" s="96" t="n">
        <v>82.434208126848</v>
      </c>
      <c r="T119" s="96" t="n">
        <v>107.37</v>
      </c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</row>
    <row r="120" customFormat="false" ht="15" hidden="false" customHeight="true" outlineLevel="0" collapsed="false">
      <c r="A120" s="136" t="s">
        <v>224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2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</row>
    <row r="121" customFormat="false" ht="15" hidden="false" customHeight="true" outlineLevel="0" collapsed="false">
      <c r="A121" s="138" t="s">
        <v>225</v>
      </c>
      <c r="B121" s="96" t="n">
        <v>322255.632580684</v>
      </c>
      <c r="C121" s="96" t="n">
        <v>323248.364423355</v>
      </c>
      <c r="D121" s="96" t="n">
        <v>316065.629327583</v>
      </c>
      <c r="E121" s="96" t="n">
        <v>327255.112472565</v>
      </c>
      <c r="F121" s="96" t="n">
        <v>331489.268126118</v>
      </c>
      <c r="G121" s="96" t="n">
        <v>331827.643330446</v>
      </c>
      <c r="H121" s="96" t="n">
        <v>344428.013456144</v>
      </c>
      <c r="I121" s="96" t="n">
        <v>341283.174946329</v>
      </c>
      <c r="J121" s="96" t="n">
        <v>336286.26836022</v>
      </c>
      <c r="K121" s="96" t="n">
        <v>324849.911968762</v>
      </c>
      <c r="L121" s="96" t="n">
        <v>342037.418783446</v>
      </c>
      <c r="M121" s="96" t="n">
        <v>338506.787820407</v>
      </c>
      <c r="N121" s="96" t="n">
        <v>332413.248640206</v>
      </c>
      <c r="O121" s="96" t="n">
        <v>328912.947717164</v>
      </c>
      <c r="P121" s="96" t="n">
        <v>315209.999177255</v>
      </c>
      <c r="Q121" s="96" t="n">
        <v>319237.480116805</v>
      </c>
      <c r="R121" s="96" t="n">
        <v>329946.677422495</v>
      </c>
      <c r="S121" s="96" t="n">
        <v>342866.378444193</v>
      </c>
      <c r="T121" s="96" t="n">
        <v>342087.583246822</v>
      </c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</row>
    <row r="122" customFormat="false" ht="15" hidden="false" customHeight="true" outlineLevel="0" collapsed="false">
      <c r="A122" s="138" t="s">
        <v>226</v>
      </c>
      <c r="B122" s="96" t="n">
        <v>23168.8492504518</v>
      </c>
      <c r="C122" s="96" t="n">
        <v>21758.4017541656</v>
      </c>
      <c r="D122" s="96" t="n">
        <v>20408.4002770623</v>
      </c>
      <c r="E122" s="96" t="n">
        <v>23299.9744992338</v>
      </c>
      <c r="F122" s="96" t="n">
        <v>24931.7008477136</v>
      </c>
      <c r="G122" s="96" t="n">
        <v>24872.8238995758</v>
      </c>
      <c r="H122" s="96" t="n">
        <v>27278.5135453507</v>
      </c>
      <c r="I122" s="96" t="n">
        <v>29681.5084756633</v>
      </c>
      <c r="J122" s="96" t="n">
        <v>28375.3905194508</v>
      </c>
      <c r="K122" s="96" t="n">
        <v>21611.7750905791</v>
      </c>
      <c r="L122" s="96" t="n">
        <v>24151.3138478097</v>
      </c>
      <c r="M122" s="96" t="n">
        <v>26971.5308779558</v>
      </c>
      <c r="N122" s="96" t="n">
        <v>25959.4340011975</v>
      </c>
      <c r="O122" s="96" t="n">
        <v>25654.9251183249</v>
      </c>
      <c r="P122" s="96" t="n">
        <v>27340.953064096</v>
      </c>
      <c r="Q122" s="96" t="n">
        <v>27821.9884953686</v>
      </c>
      <c r="R122" s="96" t="n">
        <v>25557.1395716746</v>
      </c>
      <c r="S122" s="96" t="n">
        <v>26117.5815302687</v>
      </c>
      <c r="T122" s="96" t="n">
        <v>24891.8899174902</v>
      </c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</row>
    <row r="123" customFormat="false" ht="15" hidden="false" customHeight="true" outlineLevel="0" collapsed="false">
      <c r="A123" s="138" t="s">
        <v>186</v>
      </c>
      <c r="B123" s="96" t="n">
        <v>32069.4827107619</v>
      </c>
      <c r="C123" s="96" t="n">
        <v>31814.7361231171</v>
      </c>
      <c r="D123" s="96" t="n">
        <v>30873.2312647815</v>
      </c>
      <c r="E123" s="96" t="n">
        <v>30317.930754973</v>
      </c>
      <c r="F123" s="96" t="n">
        <v>30433.0015139283</v>
      </c>
      <c r="G123" s="96" t="n">
        <v>30699.3920338436</v>
      </c>
      <c r="H123" s="96" t="n">
        <v>31275.999622951</v>
      </c>
      <c r="I123" s="96" t="n">
        <v>31922.9888714945</v>
      </c>
      <c r="J123" s="96" t="n">
        <v>32078.8946941191</v>
      </c>
      <c r="K123" s="96" t="n">
        <v>31369.8429733219</v>
      </c>
      <c r="L123" s="96" t="n">
        <v>30705.1185844732</v>
      </c>
      <c r="M123" s="96" t="n">
        <v>31081.0418296797</v>
      </c>
      <c r="N123" s="96" t="n">
        <v>30977.3891522704</v>
      </c>
      <c r="O123" s="96" t="n">
        <v>31594.8167879568</v>
      </c>
      <c r="P123" s="96" t="n">
        <v>31489.7660971743</v>
      </c>
      <c r="Q123" s="96" t="n">
        <v>30741.6304343991</v>
      </c>
      <c r="R123" s="96" t="n">
        <v>31305.2509945925</v>
      </c>
      <c r="S123" s="96" t="n">
        <v>32734.8421089356</v>
      </c>
      <c r="T123" s="96" t="n">
        <v>33117.072374944</v>
      </c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</row>
    <row r="124" customFormat="false" ht="15" hidden="false" customHeight="true" outlineLevel="0" collapsed="false">
      <c r="A124" s="138" t="s">
        <v>227</v>
      </c>
      <c r="B124" s="96" t="n">
        <v>18455.9143356768</v>
      </c>
      <c r="C124" s="96" t="n">
        <v>18074.3991050717</v>
      </c>
      <c r="D124" s="96" t="n">
        <v>17827.2460692192</v>
      </c>
      <c r="E124" s="96" t="n">
        <v>17678.0656750304</v>
      </c>
      <c r="F124" s="96" t="n">
        <v>17247.5778997831</v>
      </c>
      <c r="G124" s="96" t="n">
        <v>17059.6738617675</v>
      </c>
      <c r="H124" s="96" t="n">
        <v>16759.2355689284</v>
      </c>
      <c r="I124" s="96" t="n">
        <v>16609.8294513525</v>
      </c>
      <c r="J124" s="96" t="n">
        <v>16383.8362316963</v>
      </c>
      <c r="K124" s="96" t="n">
        <v>16253.2717049679</v>
      </c>
      <c r="L124" s="96" t="n">
        <v>16032.4717487166</v>
      </c>
      <c r="M124" s="96" t="n">
        <v>15446.7524026685</v>
      </c>
      <c r="N124" s="96" t="n">
        <v>15176.488928497</v>
      </c>
      <c r="O124" s="96" t="n">
        <v>14984.5027044795</v>
      </c>
      <c r="P124" s="96" t="n">
        <v>14428.7877336548</v>
      </c>
      <c r="Q124" s="96" t="n">
        <v>13873.0259864677</v>
      </c>
      <c r="R124" s="96" t="n">
        <v>13459.4236921052</v>
      </c>
      <c r="S124" s="96" t="n">
        <v>12960.5685883704</v>
      </c>
      <c r="T124" s="96" t="n">
        <v>12759.8274962775</v>
      </c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</row>
    <row r="125" customFormat="false" ht="15" hidden="false" customHeight="true" outlineLevel="0" collapsed="false">
      <c r="A125" s="135" t="s">
        <v>228</v>
      </c>
      <c r="B125" s="96" t="n">
        <v>317338.034159054</v>
      </c>
      <c r="C125" s="96" t="n">
        <v>313647.662006214</v>
      </c>
      <c r="D125" s="96" t="n">
        <v>306403.332889554</v>
      </c>
      <c r="E125" s="96" t="n">
        <v>319406.051155379</v>
      </c>
      <c r="F125" s="96" t="n">
        <v>324146.20983936</v>
      </c>
      <c r="G125" s="96" t="n">
        <v>323161.266880344</v>
      </c>
      <c r="H125" s="96" t="n">
        <v>337037.511518509</v>
      </c>
      <c r="I125" s="96" t="n">
        <v>336368.497828037</v>
      </c>
      <c r="J125" s="96" t="n">
        <v>330144.998656562</v>
      </c>
      <c r="K125" s="96" t="n">
        <v>316607.700640106</v>
      </c>
      <c r="L125" s="96" t="n">
        <v>334606.783962775</v>
      </c>
      <c r="M125" s="96" t="n">
        <v>333952.034783092</v>
      </c>
      <c r="N125" s="96" t="n">
        <v>326348.211523784</v>
      </c>
      <c r="O125" s="96" t="n">
        <v>322225.440340873</v>
      </c>
      <c r="P125" s="96" t="n">
        <v>309920.915761492</v>
      </c>
      <c r="Q125" s="96" t="n">
        <v>313099.147361381</v>
      </c>
      <c r="R125" s="96" t="n">
        <v>324011.335071663</v>
      </c>
      <c r="S125" s="96" t="n">
        <v>337340.421778012</v>
      </c>
      <c r="T125" s="96" t="n">
        <v>337705.74182301</v>
      </c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</row>
    <row r="126" customFormat="false" ht="15" hidden="false" customHeight="true" outlineLevel="0" collapsed="false">
      <c r="A126" s="138" t="s">
        <v>224</v>
      </c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2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</row>
    <row r="127" customFormat="false" ht="15" hidden="false" customHeight="true" outlineLevel="0" collapsed="false">
      <c r="A127" s="143" t="s">
        <v>225</v>
      </c>
      <c r="B127" s="96" t="n">
        <v>298020.31889745</v>
      </c>
      <c r="C127" s="96" t="n">
        <v>296279.28606151</v>
      </c>
      <c r="D127" s="96" t="n">
        <v>290224.118283942</v>
      </c>
      <c r="E127" s="96" t="n">
        <v>301468.105495154</v>
      </c>
      <c r="F127" s="96" t="n">
        <v>305323.662209301</v>
      </c>
      <c r="G127" s="96" t="n">
        <v>305267.645217128</v>
      </c>
      <c r="H127" s="96" t="n">
        <v>317830.278525586</v>
      </c>
      <c r="I127" s="96" t="n">
        <v>315497.82396174</v>
      </c>
      <c r="J127" s="96" t="n">
        <v>310289.227801023</v>
      </c>
      <c r="K127" s="96" t="n">
        <v>299828.056587453</v>
      </c>
      <c r="L127" s="96" t="n">
        <v>316807.874402295</v>
      </c>
      <c r="M127" s="96" t="n">
        <v>313795.029027786</v>
      </c>
      <c r="N127" s="96" t="n">
        <v>307524.137023613</v>
      </c>
      <c r="O127" s="96" t="n">
        <v>303748.26067317</v>
      </c>
      <c r="P127" s="96" t="n">
        <v>290378.943111603</v>
      </c>
      <c r="Q127" s="96" t="n">
        <v>293475.042491636</v>
      </c>
      <c r="R127" s="96" t="n">
        <v>303860.770725264</v>
      </c>
      <c r="S127" s="96" t="n">
        <v>316765.820597903</v>
      </c>
      <c r="T127" s="96" t="n">
        <v>316466.186998877</v>
      </c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</row>
    <row r="128" customFormat="false" ht="15" hidden="false" customHeight="true" outlineLevel="0" collapsed="false">
      <c r="A128" s="143" t="s">
        <v>226</v>
      </c>
      <c r="B128" s="96" t="n">
        <v>17640.3193778167</v>
      </c>
      <c r="C128" s="96" t="n">
        <v>15611.9207154326</v>
      </c>
      <c r="D128" s="96" t="n">
        <v>14401.8056989267</v>
      </c>
      <c r="E128" s="96" t="n">
        <v>16073.805719834</v>
      </c>
      <c r="F128" s="96" t="n">
        <v>17131.8696042427</v>
      </c>
      <c r="G128" s="96" t="n">
        <v>16183.1163151784</v>
      </c>
      <c r="H128" s="96" t="n">
        <v>17841.7791950706</v>
      </c>
      <c r="I128" s="96" t="n">
        <v>19617.8946047816</v>
      </c>
      <c r="J128" s="96" t="n">
        <v>18560.425843167</v>
      </c>
      <c r="K128" s="96" t="n">
        <v>15579.3538709044</v>
      </c>
      <c r="L128" s="96" t="n">
        <v>16604.0752649062</v>
      </c>
      <c r="M128" s="96" t="n">
        <v>18943.5039806384</v>
      </c>
      <c r="N128" s="96" t="n">
        <v>17545.8473312417</v>
      </c>
      <c r="O128" s="96" t="n">
        <v>17062.0926439665</v>
      </c>
      <c r="P128" s="96" t="n">
        <v>18162.2152702837</v>
      </c>
      <c r="Q128" s="96" t="n">
        <v>18423.6561580972</v>
      </c>
      <c r="R128" s="96" t="n">
        <v>18524.6425216005</v>
      </c>
      <c r="S128" s="96" t="n">
        <v>19081.7770431467</v>
      </c>
      <c r="T128" s="96" t="n">
        <v>19661.0704796342</v>
      </c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</row>
    <row r="129" customFormat="false" ht="15" hidden="false" customHeight="true" outlineLevel="0" collapsed="false">
      <c r="A129" s="143" t="s">
        <v>186</v>
      </c>
      <c r="B129" s="96" t="n">
        <v>1413.42511834158</v>
      </c>
      <c r="C129" s="96" t="n">
        <v>1415.32230718672</v>
      </c>
      <c r="D129" s="96" t="n">
        <v>1350.55615168881</v>
      </c>
      <c r="E129" s="96" t="n">
        <v>1299.59312751247</v>
      </c>
      <c r="F129" s="96" t="n">
        <v>1323.42440980718</v>
      </c>
      <c r="G129" s="96" t="n">
        <v>1296.50347905115</v>
      </c>
      <c r="H129" s="96" t="n">
        <v>952.600693496341</v>
      </c>
      <c r="I129" s="96" t="n">
        <v>791.866838426741</v>
      </c>
      <c r="J129" s="96" t="n">
        <v>832.624589543804</v>
      </c>
      <c r="K129" s="96" t="n">
        <v>756.463027542405</v>
      </c>
      <c r="L129" s="96" t="n">
        <v>771.56046290326</v>
      </c>
      <c r="M129" s="96" t="n">
        <v>779.713525523043</v>
      </c>
      <c r="N129" s="96" t="n">
        <v>741.494700387865</v>
      </c>
      <c r="O129" s="96" t="n">
        <v>847.448232302592</v>
      </c>
      <c r="P129" s="96" t="n">
        <v>844.151903198533</v>
      </c>
      <c r="Q129" s="96" t="n">
        <v>719.56873152129</v>
      </c>
      <c r="R129" s="96" t="n">
        <v>1011.49081213358</v>
      </c>
      <c r="S129" s="96" t="n">
        <v>890.497000876476</v>
      </c>
      <c r="T129" s="96" t="n">
        <v>939.825087069071</v>
      </c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</row>
    <row r="130" customFormat="false" ht="15" hidden="false" customHeight="true" outlineLevel="0" collapsed="false">
      <c r="A130" s="143" t="s">
        <v>227</v>
      </c>
      <c r="B130" s="96" t="n">
        <v>263.97076544582</v>
      </c>
      <c r="C130" s="96" t="n">
        <v>341.132922084519</v>
      </c>
      <c r="D130" s="96" t="n">
        <v>426.85275499649</v>
      </c>
      <c r="E130" s="96" t="n">
        <v>564.546812878881</v>
      </c>
      <c r="F130" s="96" t="n">
        <v>367.253616009143</v>
      </c>
      <c r="G130" s="96" t="n">
        <v>414.001868985548</v>
      </c>
      <c r="H130" s="96" t="n">
        <v>412.853104356916</v>
      </c>
      <c r="I130" s="96" t="n">
        <v>460.912423088283</v>
      </c>
      <c r="J130" s="96" t="n">
        <v>462.72042282816</v>
      </c>
      <c r="K130" s="96" t="n">
        <v>443.827154205881</v>
      </c>
      <c r="L130" s="96" t="n">
        <v>423.273832670769</v>
      </c>
      <c r="M130" s="96" t="n">
        <v>433.788249144102</v>
      </c>
      <c r="N130" s="96" t="n">
        <v>536.732468541149</v>
      </c>
      <c r="O130" s="96" t="n">
        <v>567.638791434271</v>
      </c>
      <c r="P130" s="96" t="n">
        <v>535.605476405916</v>
      </c>
      <c r="Q130" s="96" t="n">
        <v>480.879980126777</v>
      </c>
      <c r="R130" s="96" t="n">
        <v>614.431012665343</v>
      </c>
      <c r="S130" s="96" t="n">
        <v>602.327136086164</v>
      </c>
      <c r="T130" s="96" t="n">
        <v>638.659257429246</v>
      </c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</row>
    <row r="131" customFormat="false" ht="12.75" hidden="false" customHeight="false" outlineLevel="0" collapsed="false">
      <c r="A131" s="104" t="s">
        <v>229</v>
      </c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</row>
    <row r="132" customFormat="false" ht="12.75" hidden="false" customHeight="false" outlineLevel="0" collapsed="false">
      <c r="A132" s="104" t="s">
        <v>230</v>
      </c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</row>
    <row r="133" customFormat="false" ht="12.75" hidden="false" customHeight="false" outlineLevel="0" collapsed="false"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</row>
    <row r="134" customFormat="false" ht="12.75" hidden="false" customHeight="false" outlineLevel="0" collapsed="false"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</row>
    <row r="135" customFormat="false" ht="12.75" hidden="false" customHeight="false" outlineLevel="0" collapsed="false"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</row>
    <row r="136" customFormat="false" ht="12.75" hidden="false" customHeight="false" outlineLevel="0" collapsed="false"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</row>
    <row r="137" customFormat="false" ht="12.75" hidden="false" customHeight="false" outlineLevel="0" collapsed="false"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</row>
    <row r="138" customFormat="false" ht="12.75" hidden="false" customHeight="false" outlineLevel="0" collapsed="false"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</row>
    <row r="139" customFormat="false" ht="12.75" hidden="false" customHeight="false" outlineLevel="0" collapsed="false"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</row>
    <row r="140" customFormat="false" ht="12.75" hidden="false" customHeight="false" outlineLevel="0" collapsed="false"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</row>
    <row r="141" customFormat="false" ht="12.75" hidden="false" customHeight="false" outlineLevel="0" collapsed="false"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</row>
    <row r="142" customFormat="false" ht="12.75" hidden="false" customHeight="false" outlineLevel="0" collapsed="false"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</row>
    <row r="143" customFormat="false" ht="12.75" hidden="false" customHeight="false" outlineLevel="0" collapsed="false"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</row>
    <row r="144" customFormat="false" ht="12.75" hidden="false" customHeight="false" outlineLevel="0" collapsed="false"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</row>
    <row r="145" customFormat="false" ht="12.75" hidden="false" customHeight="false" outlineLevel="0" collapsed="false"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</row>
    <row r="146" customFormat="false" ht="12.75" hidden="false" customHeight="false" outlineLevel="0" collapsed="false"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</row>
    <row r="147" customFormat="false" ht="12.75" hidden="false" customHeight="false" outlineLevel="0" collapsed="false"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</row>
    <row r="148" customFormat="false" ht="12.75" hidden="false" customHeight="false" outlineLevel="0" collapsed="false"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</row>
    <row r="149" customFormat="false" ht="12.75" hidden="false" customHeight="false" outlineLevel="0" collapsed="false"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</row>
    <row r="150" customFormat="false" ht="12.75" hidden="false" customHeight="false" outlineLevel="0" collapsed="false"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</row>
    <row r="151" customFormat="false" ht="12.75" hidden="false" customHeight="false" outlineLevel="0" collapsed="false"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</row>
    <row r="152" customFormat="false" ht="12.75" hidden="false" customHeight="false" outlineLevel="0" collapsed="false"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</row>
    <row r="153" customFormat="false" ht="12.75" hidden="false" customHeight="false" outlineLevel="0" collapsed="false"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</row>
    <row r="154" customFormat="false" ht="12.75" hidden="false" customHeight="false" outlineLevel="0" collapsed="false"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</row>
    <row r="155" customFormat="false" ht="12.75" hidden="false" customHeight="false" outlineLevel="0" collapsed="false"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</row>
    <row r="156" customFormat="false" ht="12.75" hidden="false" customHeight="false" outlineLevel="0" collapsed="false"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</row>
    <row r="157" customFormat="false" ht="12.75" hidden="false" customHeight="false" outlineLevel="0" collapsed="false"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</row>
    <row r="158" customFormat="false" ht="12.75" hidden="false" customHeight="false" outlineLevel="0" collapsed="false"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</row>
    <row r="159" customFormat="false" ht="12.75" hidden="false" customHeight="false" outlineLevel="0" collapsed="false"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</row>
    <row r="160" customFormat="false" ht="12.75" hidden="false" customHeight="false" outlineLevel="0" collapsed="false"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</row>
    <row r="161" customFormat="false" ht="12.75" hidden="false" customHeight="false" outlineLevel="0" collapsed="false"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</row>
    <row r="162" customFormat="false" ht="12.75" hidden="false" customHeight="false" outlineLevel="0" collapsed="false"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</row>
    <row r="163" customFormat="false" ht="12.75" hidden="false" customHeight="false" outlineLevel="0" collapsed="false"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</row>
    <row r="164" customFormat="false" ht="12.75" hidden="false" customHeight="false" outlineLevel="0" collapsed="false"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</row>
    <row r="165" customFormat="false" ht="12.75" hidden="false" customHeight="false" outlineLevel="0" collapsed="false"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</row>
    <row r="166" customFormat="false" ht="12.75" hidden="false" customHeight="false" outlineLevel="0" collapsed="false"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</row>
    <row r="167" customFormat="false" ht="12.75" hidden="false" customHeight="false" outlineLevel="0" collapsed="false"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</row>
    <row r="168" customFormat="false" ht="12.75" hidden="false" customHeight="false" outlineLevel="0" collapsed="false"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</row>
    <row r="169" customFormat="false" ht="12.75" hidden="false" customHeight="false" outlineLevel="0" collapsed="false"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</row>
    <row r="170" customFormat="false" ht="12.75" hidden="false" customHeight="false" outlineLevel="0" collapsed="false"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</row>
    <row r="171" customFormat="false" ht="12.75" hidden="false" customHeight="false" outlineLevel="0" collapsed="false"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</row>
    <row r="172" customFormat="false" ht="12.75" hidden="false" customHeight="false" outlineLevel="0" collapsed="false"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</row>
    <row r="173" customFormat="false" ht="12.75" hidden="false" customHeight="false" outlineLevel="0" collapsed="false"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</row>
    <row r="174" customFormat="false" ht="12.75" hidden="false" customHeight="false" outlineLevel="0" collapsed="false"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</row>
    <row r="175" customFormat="false" ht="12.75" hidden="false" customHeight="false" outlineLevel="0" collapsed="false"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</row>
    <row r="176" customFormat="false" ht="12.75" hidden="false" customHeight="false" outlineLevel="0" collapsed="false"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</row>
    <row r="177" customFormat="false" ht="12.75" hidden="false" customHeight="false" outlineLevel="0" collapsed="false"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</row>
    <row r="178" customFormat="false" ht="12.75" hidden="false" customHeight="false" outlineLevel="0" collapsed="false"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</row>
    <row r="179" customFormat="false" ht="12.75" hidden="false" customHeight="false" outlineLevel="0" collapsed="false"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</row>
    <row r="180" customFormat="false" ht="12.75" hidden="false" customHeight="false" outlineLevel="0" collapsed="false"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</row>
    <row r="181" customFormat="false" ht="12.75" hidden="false" customHeight="false" outlineLevel="0" collapsed="false"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</row>
  </sheetData>
  <mergeCells count="2">
    <mergeCell ref="A13:U13"/>
    <mergeCell ref="A63:U63"/>
  </mergeCells>
  <hyperlinks>
    <hyperlink ref="A1" location="'Spis treści'!A1" display="Powrót do spisu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44" width="75.77"/>
    <col collapsed="false" customWidth="true" hidden="false" outlineLevel="0" max="22" min="2" style="144" width="13.67"/>
    <col collapsed="false" customWidth="false" hidden="false" outlineLevel="0" max="16384" min="23" style="144" width="8.88"/>
  </cols>
  <sheetData>
    <row r="1" s="87" customFormat="true" ht="30" hidden="false" customHeight="true" outlineLevel="0" collapsed="false">
      <c r="A1" s="86" t="s">
        <v>33</v>
      </c>
      <c r="B1" s="12" t="s">
        <v>34</v>
      </c>
    </row>
    <row r="2" s="89" customFormat="true" ht="30" hidden="false" customHeight="true" outlineLevel="0" collapsed="false">
      <c r="A2" s="88" t="s">
        <v>16</v>
      </c>
    </row>
    <row r="3" s="87" customFormat="true" ht="15" hidden="false" customHeight="true" outlineLevel="0" collapsed="false"/>
    <row r="4" s="91" customFormat="true" ht="15" hidden="false" customHeight="true" outlineLevel="0" collapsed="false">
      <c r="A4" s="90" t="s">
        <v>17</v>
      </c>
    </row>
    <row r="5" s="147" customFormat="true" ht="15" hidden="false" customHeight="true" outlineLevel="0" collapsed="false">
      <c r="A5" s="145"/>
      <c r="B5" s="146" t="n">
        <v>2000</v>
      </c>
      <c r="C5" s="146" t="n">
        <v>2001</v>
      </c>
      <c r="D5" s="146" t="n">
        <v>2002</v>
      </c>
      <c r="E5" s="146" t="n">
        <v>2003</v>
      </c>
      <c r="F5" s="146" t="n">
        <v>2004</v>
      </c>
      <c r="G5" s="146" t="n">
        <v>2005</v>
      </c>
      <c r="H5" s="146" t="n">
        <v>2006</v>
      </c>
      <c r="I5" s="146" t="n">
        <v>2007</v>
      </c>
      <c r="J5" s="146" t="n">
        <v>2008</v>
      </c>
      <c r="K5" s="146" t="n">
        <v>2009</v>
      </c>
      <c r="L5" s="146" t="n">
        <v>2010</v>
      </c>
      <c r="M5" s="146" t="n">
        <v>2011</v>
      </c>
      <c r="N5" s="146" t="n">
        <v>2012</v>
      </c>
      <c r="O5" s="146" t="n">
        <v>2013</v>
      </c>
      <c r="P5" s="146" t="n">
        <v>2014</v>
      </c>
      <c r="Q5" s="146" t="n">
        <v>2015</v>
      </c>
      <c r="R5" s="146" t="n">
        <v>2016</v>
      </c>
      <c r="S5" s="146" t="n">
        <v>2017</v>
      </c>
      <c r="T5" s="146" t="n">
        <v>2018</v>
      </c>
      <c r="U5" s="146" t="n">
        <v>2019</v>
      </c>
    </row>
    <row r="6" customFormat="false" ht="30" hidden="false" customHeight="true" outlineLevel="0" collapsed="false">
      <c r="A6" s="148" t="s">
        <v>231</v>
      </c>
      <c r="B6" s="149" t="s">
        <v>51</v>
      </c>
      <c r="C6" s="149" t="s">
        <v>51</v>
      </c>
      <c r="D6" s="149" t="s">
        <v>51</v>
      </c>
      <c r="E6" s="150" t="n">
        <v>31.7272727272727</v>
      </c>
      <c r="F6" s="150" t="n">
        <v>13.4848484848485</v>
      </c>
      <c r="G6" s="150" t="n">
        <v>19.4615384615385</v>
      </c>
      <c r="H6" s="150" t="n">
        <v>31.2790697674419</v>
      </c>
      <c r="I6" s="150" t="n">
        <v>20.1702127659574</v>
      </c>
      <c r="J6" s="150" t="n">
        <v>18.7391304347826</v>
      </c>
      <c r="K6" s="150" t="n">
        <v>12</v>
      </c>
      <c r="L6" s="150" t="n">
        <v>11.6326530612245</v>
      </c>
      <c r="M6" s="150" t="n">
        <v>13.2826086956522</v>
      </c>
      <c r="N6" s="150" t="n">
        <v>14.8360655737705</v>
      </c>
      <c r="O6" s="150" t="n">
        <v>10.8333333333333</v>
      </c>
      <c r="P6" s="150" t="n">
        <v>8.39655172413793</v>
      </c>
      <c r="Q6" s="150" t="n">
        <v>23.5</v>
      </c>
      <c r="R6" s="150" t="n">
        <v>9.86666666666667</v>
      </c>
      <c r="S6" s="150" t="n">
        <v>6.98901098901099</v>
      </c>
      <c r="T6" s="150" t="n">
        <v>20.2</v>
      </c>
      <c r="U6" s="150" t="n">
        <v>13.4</v>
      </c>
    </row>
    <row r="7" customFormat="false" ht="15" hidden="false" customHeight="true" outlineLevel="0" collapsed="false">
      <c r="A7" s="151" t="s">
        <v>232</v>
      </c>
      <c r="B7" s="149" t="s">
        <v>51</v>
      </c>
      <c r="C7" s="149" t="s">
        <v>51</v>
      </c>
      <c r="D7" s="149" t="s">
        <v>51</v>
      </c>
      <c r="E7" s="150" t="n">
        <v>26.7692307692308</v>
      </c>
      <c r="F7" s="150" t="n">
        <v>12.0588235294118</v>
      </c>
      <c r="G7" s="150" t="n">
        <v>14.8095238095238</v>
      </c>
      <c r="H7" s="150" t="n">
        <v>25.375</v>
      </c>
      <c r="I7" s="150" t="n">
        <v>14.8709677419355</v>
      </c>
      <c r="J7" s="150" t="n">
        <v>15.5806451612903</v>
      </c>
      <c r="K7" s="150" t="n">
        <v>9.22222222222222</v>
      </c>
      <c r="L7" s="150" t="n">
        <v>10</v>
      </c>
      <c r="M7" s="150" t="n">
        <v>8.10714285714286</v>
      </c>
      <c r="N7" s="150" t="n">
        <v>13</v>
      </c>
      <c r="O7" s="150" t="n">
        <v>10.1621621621622</v>
      </c>
      <c r="P7" s="150" t="n">
        <v>7.17073170731707</v>
      </c>
      <c r="Q7" s="150" t="n">
        <v>21.95</v>
      </c>
      <c r="R7" s="150" t="n">
        <v>8.975</v>
      </c>
      <c r="S7" s="150" t="n">
        <v>7.31666666666667</v>
      </c>
      <c r="T7" s="150" t="n">
        <v>18.8</v>
      </c>
      <c r="U7" s="150" t="n">
        <v>11.4</v>
      </c>
    </row>
    <row r="8" customFormat="false" ht="15" hidden="false" customHeight="true" outlineLevel="0" collapsed="false">
      <c r="A8" s="151" t="s">
        <v>233</v>
      </c>
      <c r="B8" s="149" t="s">
        <v>51</v>
      </c>
      <c r="C8" s="149" t="s">
        <v>51</v>
      </c>
      <c r="D8" s="149" t="s">
        <v>51</v>
      </c>
      <c r="E8" s="150" t="n">
        <v>16</v>
      </c>
      <c r="F8" s="150" t="n">
        <v>9</v>
      </c>
      <c r="G8" s="150" t="n">
        <v>21.6666666666667</v>
      </c>
      <c r="H8" s="150" t="n">
        <v>28.4</v>
      </c>
      <c r="I8" s="150" t="n">
        <v>17.3333333333333</v>
      </c>
      <c r="J8" s="150" t="n">
        <v>13.5</v>
      </c>
      <c r="K8" s="150" t="n">
        <v>10.1428571428571</v>
      </c>
      <c r="L8" s="150" t="n">
        <v>7</v>
      </c>
      <c r="M8" s="150" t="n">
        <v>6</v>
      </c>
      <c r="N8" s="150" t="n">
        <v>12.5</v>
      </c>
      <c r="O8" s="150" t="n">
        <v>9.6</v>
      </c>
      <c r="P8" s="150" t="n">
        <v>10.1666666666667</v>
      </c>
      <c r="Q8" s="150" t="n">
        <v>24.8</v>
      </c>
      <c r="R8" s="150" t="n">
        <v>8.57142857142857</v>
      </c>
      <c r="S8" s="150" t="n">
        <v>7.16666666666667</v>
      </c>
      <c r="T8" s="150" t="n">
        <v>19.6</v>
      </c>
      <c r="U8" s="150" t="n">
        <v>18.7</v>
      </c>
    </row>
    <row r="9" customFormat="false" ht="15" hidden="false" customHeight="true" outlineLevel="0" collapsed="false">
      <c r="A9" s="151" t="s">
        <v>234</v>
      </c>
      <c r="B9" s="149" t="s">
        <v>51</v>
      </c>
      <c r="C9" s="149" t="s">
        <v>51</v>
      </c>
      <c r="D9" s="149" t="s">
        <v>51</v>
      </c>
      <c r="E9" s="150" t="n">
        <v>41.75</v>
      </c>
      <c r="F9" s="150" t="n">
        <v>16.3846153846154</v>
      </c>
      <c r="G9" s="150" t="n">
        <v>25.5333333333333</v>
      </c>
      <c r="H9" s="150" t="n">
        <v>42.4285714285714</v>
      </c>
      <c r="I9" s="150" t="n">
        <v>33.4615384615385</v>
      </c>
      <c r="J9" s="150" t="n">
        <v>27.0769230769231</v>
      </c>
      <c r="K9" s="150" t="n">
        <v>18.7692307692308</v>
      </c>
      <c r="L9" s="150" t="n">
        <v>16.7857142857143</v>
      </c>
      <c r="M9" s="150" t="n">
        <v>23.25</v>
      </c>
      <c r="N9" s="150" t="n">
        <v>19.3888888888889</v>
      </c>
      <c r="O9" s="150" t="n">
        <v>13.4166666666667</v>
      </c>
      <c r="P9" s="150" t="n">
        <v>12</v>
      </c>
      <c r="Q9" s="150" t="n">
        <v>26.94</v>
      </c>
      <c r="R9" s="150" t="n">
        <v>13.3076923076923</v>
      </c>
      <c r="S9" s="150" t="n">
        <v>5.8421052631579</v>
      </c>
      <c r="T9" s="150" t="n">
        <v>24</v>
      </c>
      <c r="U9" s="150" t="n">
        <v>16.7</v>
      </c>
    </row>
    <row r="10" customFormat="false" ht="15" hidden="false" customHeight="true" outlineLevel="0" collapsed="false">
      <c r="A10" s="148" t="s">
        <v>235</v>
      </c>
      <c r="B10" s="149" t="s">
        <v>51</v>
      </c>
      <c r="C10" s="149" t="s">
        <v>51</v>
      </c>
      <c r="D10" s="149" t="s">
        <v>51</v>
      </c>
      <c r="E10" s="149" t="s">
        <v>51</v>
      </c>
      <c r="F10" s="152" t="n">
        <v>3461.14960770484</v>
      </c>
      <c r="G10" s="152" t="n">
        <v>4309.17572312614</v>
      </c>
      <c r="H10" s="152" t="n">
        <v>4872.23962976044</v>
      </c>
      <c r="I10" s="152" t="n">
        <v>2934.61429956182</v>
      </c>
      <c r="J10" s="152" t="n">
        <v>3485.58499889259</v>
      </c>
      <c r="K10" s="152" t="n">
        <v>3538.51896324042</v>
      </c>
      <c r="L10" s="152" t="n">
        <v>2940.68641668956</v>
      </c>
      <c r="M10" s="152" t="n">
        <v>3345.31502572217</v>
      </c>
      <c r="N10" s="152" t="n">
        <v>3494.31159164273</v>
      </c>
      <c r="O10" s="152" t="n">
        <v>3181.01885011249</v>
      </c>
      <c r="P10" s="152" t="n">
        <v>2943.32636702017</v>
      </c>
      <c r="Q10" s="152" t="n">
        <v>4265.67855312861</v>
      </c>
      <c r="R10" s="152" t="n">
        <v>3355.52792185204</v>
      </c>
      <c r="S10" s="152" t="n">
        <v>2878.32645310364</v>
      </c>
      <c r="T10" s="152" t="n">
        <v>4509.67599909003</v>
      </c>
      <c r="U10" s="152" t="n">
        <v>4001.95666380325</v>
      </c>
    </row>
    <row r="11" customFormat="false" ht="15" hidden="false" customHeight="true" outlineLevel="0" collapsed="false">
      <c r="A11" s="153" t="s">
        <v>236</v>
      </c>
      <c r="B11" s="149"/>
      <c r="C11" s="149"/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</row>
    <row r="12" customFormat="false" ht="15" hidden="false" customHeight="true" outlineLevel="0" collapsed="false">
      <c r="A12" s="154" t="s">
        <v>237</v>
      </c>
    </row>
    <row r="13" customFormat="false" ht="15" hidden="false" customHeight="true" outlineLevel="0" collapsed="false">
      <c r="A13" s="155"/>
    </row>
    <row r="14" customFormat="false" ht="15" hidden="false" customHeight="true" outlineLevel="0" collapsed="false">
      <c r="A14" s="155"/>
    </row>
    <row r="15" s="91" customFormat="true" ht="15" hidden="false" customHeight="true" outlineLevel="0" collapsed="false">
      <c r="A15" s="90" t="s">
        <v>18</v>
      </c>
    </row>
    <row r="16" s="147" customFormat="true" ht="15" hidden="false" customHeight="true" outlineLevel="0" collapsed="false">
      <c r="A16" s="145"/>
      <c r="B16" s="146" t="n">
        <v>2000</v>
      </c>
      <c r="C16" s="146" t="n">
        <v>2001</v>
      </c>
      <c r="D16" s="146" t="n">
        <v>2002</v>
      </c>
      <c r="E16" s="146" t="n">
        <v>2003</v>
      </c>
      <c r="F16" s="146" t="n">
        <v>2004</v>
      </c>
      <c r="G16" s="146" t="n">
        <v>2005</v>
      </c>
      <c r="H16" s="146" t="n">
        <v>2006</v>
      </c>
      <c r="I16" s="146" t="n">
        <v>2007</v>
      </c>
      <c r="J16" s="146" t="n">
        <v>2008</v>
      </c>
      <c r="K16" s="146" t="n">
        <v>2009</v>
      </c>
      <c r="L16" s="146" t="n">
        <v>2010</v>
      </c>
      <c r="M16" s="146" t="n">
        <v>2011</v>
      </c>
      <c r="N16" s="146" t="n">
        <v>2012</v>
      </c>
      <c r="O16" s="146" t="n">
        <v>2013</v>
      </c>
      <c r="P16" s="146" t="n">
        <v>2014</v>
      </c>
      <c r="Q16" s="146" t="n">
        <v>2015</v>
      </c>
      <c r="R16" s="146" t="n">
        <v>2016</v>
      </c>
      <c r="S16" s="146" t="n">
        <v>2017</v>
      </c>
      <c r="T16" s="146" t="n">
        <v>2018</v>
      </c>
      <c r="U16" s="146" t="n">
        <v>2019</v>
      </c>
    </row>
    <row r="17" s="159" customFormat="true" ht="15" hidden="false" customHeight="true" outlineLevel="0" collapsed="false">
      <c r="A17" s="156" t="s">
        <v>238</v>
      </c>
      <c r="B17" s="157" t="n">
        <v>264435023.17059</v>
      </c>
      <c r="C17" s="157" t="n">
        <v>267750028.826844</v>
      </c>
      <c r="D17" s="157" t="n">
        <v>271538519.015713</v>
      </c>
      <c r="E17" s="157" t="n">
        <v>268911598.735513</v>
      </c>
      <c r="F17" s="157" t="n">
        <v>271391945.36384</v>
      </c>
      <c r="G17" s="157" t="n">
        <v>278270156.348594</v>
      </c>
      <c r="H17" s="157" t="n">
        <v>290816566.883962</v>
      </c>
      <c r="I17" s="157" t="n">
        <v>277109892.400857</v>
      </c>
      <c r="J17" s="157" t="n">
        <v>272154321.6502</v>
      </c>
      <c r="K17" s="157" t="n">
        <v>262543644.069255</v>
      </c>
      <c r="L17" s="157" t="n">
        <v>273542546.694641</v>
      </c>
      <c r="M17" s="157" t="n">
        <v>260422483.880528</v>
      </c>
      <c r="N17" s="157" t="n">
        <v>253602397.443783</v>
      </c>
      <c r="O17" s="157" t="n">
        <v>240806679.687909</v>
      </c>
      <c r="P17" s="157" t="n">
        <v>229153098.78661</v>
      </c>
      <c r="Q17" s="157" t="n">
        <v>230217548.344599</v>
      </c>
      <c r="R17" s="157" t="n">
        <v>237009683.587669</v>
      </c>
      <c r="S17" s="157" t="n">
        <v>242789677.394944</v>
      </c>
      <c r="T17" s="157" t="n">
        <v>242756088.372402</v>
      </c>
      <c r="U17" s="158" t="s">
        <v>51</v>
      </c>
    </row>
    <row r="18" s="159" customFormat="true" ht="15" hidden="false" customHeight="true" outlineLevel="0" collapsed="false">
      <c r="A18" s="160" t="s">
        <v>239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</row>
    <row r="19" s="162" customFormat="true" ht="15" hidden="false" customHeight="true" outlineLevel="0" collapsed="false">
      <c r="A19" s="161" t="s">
        <v>240</v>
      </c>
      <c r="B19" s="157" t="n">
        <v>203003643.561544</v>
      </c>
      <c r="C19" s="157" t="n">
        <v>208522583.353425</v>
      </c>
      <c r="D19" s="157" t="n">
        <v>213328739.266325</v>
      </c>
      <c r="E19" s="157" t="n">
        <v>209319175.71123</v>
      </c>
      <c r="F19" s="157" t="n">
        <v>213805059.2137</v>
      </c>
      <c r="G19" s="157" t="n">
        <v>219494180.263249</v>
      </c>
      <c r="H19" s="157" t="n">
        <v>229755990.84919</v>
      </c>
      <c r="I19" s="157" t="n">
        <v>214234701.716826</v>
      </c>
      <c r="J19" s="157" t="n">
        <v>208528903.643441</v>
      </c>
      <c r="K19" s="157" t="n">
        <v>198557526.724432</v>
      </c>
      <c r="L19" s="157" t="n">
        <v>212296223.511831</v>
      </c>
      <c r="M19" s="157" t="n">
        <v>194025978.774797</v>
      </c>
      <c r="N19" s="157" t="n">
        <v>190906255.825889</v>
      </c>
      <c r="O19" s="157" t="n">
        <v>180358230.564756</v>
      </c>
      <c r="P19" s="157" t="n">
        <v>168187186.981298</v>
      </c>
      <c r="Q19" s="157" t="n">
        <v>166968241.119487</v>
      </c>
      <c r="R19" s="157" t="n">
        <v>174052860.410441</v>
      </c>
      <c r="S19" s="157" t="n">
        <v>177466038.520398</v>
      </c>
      <c r="T19" s="157" t="n">
        <v>174278129.374428</v>
      </c>
      <c r="U19" s="158" t="s">
        <v>51</v>
      </c>
    </row>
    <row r="20" s="162" customFormat="true" ht="15" hidden="false" customHeight="true" outlineLevel="0" collapsed="false">
      <c r="A20" s="163" t="s">
        <v>241</v>
      </c>
      <c r="B20" s="157" t="n">
        <v>188374292.161544</v>
      </c>
      <c r="C20" s="157" t="n">
        <v>193785911.953425</v>
      </c>
      <c r="D20" s="157" t="n">
        <v>198745807.466325</v>
      </c>
      <c r="E20" s="157" t="n">
        <v>194479339.81123</v>
      </c>
      <c r="F20" s="157" t="n">
        <v>199068329.7137</v>
      </c>
      <c r="G20" s="157" t="n">
        <v>205408305.363249</v>
      </c>
      <c r="H20" s="157" t="n">
        <v>215728595.84919</v>
      </c>
      <c r="I20" s="157" t="n">
        <v>200945150.116826</v>
      </c>
      <c r="J20" s="157" t="n">
        <v>195545923.243441</v>
      </c>
      <c r="K20" s="157" t="n">
        <v>186879476.924432</v>
      </c>
      <c r="L20" s="157" t="n">
        <v>200226323.411831</v>
      </c>
      <c r="M20" s="157" t="n">
        <v>181836140.674797</v>
      </c>
      <c r="N20" s="157" t="n">
        <v>178379525.625889</v>
      </c>
      <c r="O20" s="157" t="n">
        <v>167972577.864756</v>
      </c>
      <c r="P20" s="157" t="n">
        <v>156240077.181298</v>
      </c>
      <c r="Q20" s="157" t="n">
        <v>155025338.019487</v>
      </c>
      <c r="R20" s="157" t="n">
        <v>162422394.010441</v>
      </c>
      <c r="S20" s="157" t="n">
        <v>166363451.672198</v>
      </c>
      <c r="T20" s="157" t="n">
        <v>163462565.621428</v>
      </c>
      <c r="U20" s="158" t="s">
        <v>51</v>
      </c>
    </row>
    <row r="21" s="162" customFormat="true" ht="15" hidden="false" customHeight="true" outlineLevel="0" collapsed="false">
      <c r="A21" s="164" t="s">
        <v>242</v>
      </c>
      <c r="B21" s="157" t="n">
        <v>32719293.1559244</v>
      </c>
      <c r="C21" s="157" t="n">
        <v>33096222.4423512</v>
      </c>
      <c r="D21" s="157" t="n">
        <v>30957437.7140541</v>
      </c>
      <c r="E21" s="157" t="n">
        <v>32338556.8472628</v>
      </c>
      <c r="F21" s="157" t="n">
        <v>32239674.3375623</v>
      </c>
      <c r="G21" s="157" t="n">
        <v>32056178.6767562</v>
      </c>
      <c r="H21" s="157" t="n">
        <v>31119058.9443833</v>
      </c>
      <c r="I21" s="157" t="n">
        <v>30237482.7471951</v>
      </c>
      <c r="J21" s="157" t="n">
        <v>21985949.3294786</v>
      </c>
      <c r="K21" s="157" t="n">
        <v>18572827.6847822</v>
      </c>
      <c r="L21" s="157" t="n">
        <v>19102819.3728415</v>
      </c>
      <c r="M21" s="157" t="n">
        <v>17557720.5272403</v>
      </c>
      <c r="N21" s="157" t="n">
        <v>15791828.5212531</v>
      </c>
      <c r="O21" s="157" t="n">
        <v>14766671.929625</v>
      </c>
      <c r="P21" s="157" t="n">
        <v>13268075.9793245</v>
      </c>
      <c r="Q21" s="157" t="n">
        <v>13268458.0319128</v>
      </c>
      <c r="R21" s="157" t="n">
        <v>13332078.7584838</v>
      </c>
      <c r="S21" s="157" t="n">
        <v>13334857.5352975</v>
      </c>
      <c r="T21" s="157" t="n">
        <v>12985705.7975995</v>
      </c>
      <c r="U21" s="158" t="s">
        <v>51</v>
      </c>
    </row>
    <row r="22" s="162" customFormat="true" ht="15" hidden="false" customHeight="true" outlineLevel="0" collapsed="false">
      <c r="A22" s="164" t="s">
        <v>243</v>
      </c>
      <c r="B22" s="157" t="n">
        <v>35694972.947</v>
      </c>
      <c r="C22" s="157" t="n">
        <v>31435225.122</v>
      </c>
      <c r="D22" s="157" t="n">
        <v>30148907.41</v>
      </c>
      <c r="E22" s="157" t="n">
        <v>27348861.286</v>
      </c>
      <c r="F22" s="157" t="n">
        <v>27264464.639</v>
      </c>
      <c r="G22" s="157" t="n">
        <v>24661488.2</v>
      </c>
      <c r="H22" s="157" t="n">
        <v>23219946.56</v>
      </c>
      <c r="I22" s="157" t="n">
        <v>24067031.935</v>
      </c>
      <c r="J22" s="157" t="n">
        <v>23250791.418</v>
      </c>
      <c r="K22" s="157" t="n">
        <v>20872982.274</v>
      </c>
      <c r="L22" s="157" t="n">
        <v>22337317.867</v>
      </c>
      <c r="M22" s="157" t="n">
        <v>24018492.882</v>
      </c>
      <c r="N22" s="157" t="n">
        <v>23342116.735</v>
      </c>
      <c r="O22" s="157" t="n">
        <v>24371291.75</v>
      </c>
      <c r="P22" s="157" t="n">
        <v>24292357.91</v>
      </c>
      <c r="Q22" s="157" t="n">
        <v>23748692.647</v>
      </c>
      <c r="R22" s="157" t="n">
        <v>23969599.544</v>
      </c>
      <c r="S22" s="157" t="n">
        <v>25775172.29068</v>
      </c>
      <c r="T22" s="157" t="n">
        <v>25036334.789303</v>
      </c>
      <c r="U22" s="158" t="s">
        <v>51</v>
      </c>
    </row>
    <row r="23" s="162" customFormat="true" ht="15" hidden="false" customHeight="true" outlineLevel="0" collapsed="false">
      <c r="A23" s="164" t="s">
        <v>244</v>
      </c>
      <c r="B23" s="157" t="n">
        <v>10928284.19258</v>
      </c>
      <c r="C23" s="157" t="n">
        <v>10544814.7453811</v>
      </c>
      <c r="D23" s="157" t="n">
        <v>9841708.34659412</v>
      </c>
      <c r="E23" s="157" t="n">
        <v>10974796.0153498</v>
      </c>
      <c r="F23" s="157" t="n">
        <v>12545028.4140778</v>
      </c>
      <c r="G23" s="157" t="n">
        <v>13490982.3463314</v>
      </c>
      <c r="H23" s="157" t="n">
        <v>16189525.288042</v>
      </c>
      <c r="I23" s="157" t="n">
        <v>16982391.8095383</v>
      </c>
      <c r="J23" s="157" t="n">
        <v>17049303.2480398</v>
      </c>
      <c r="K23" s="157" t="n">
        <v>17169576.3373311</v>
      </c>
      <c r="L23" s="157" t="n">
        <v>17446998.1901517</v>
      </c>
      <c r="M23" s="157" t="n">
        <v>17241729.8561618</v>
      </c>
      <c r="N23" s="157" t="n">
        <v>16046558.4633449</v>
      </c>
      <c r="O23" s="157" t="n">
        <v>14132382.8639216</v>
      </c>
      <c r="P23" s="157" t="n">
        <v>13681259.9931821</v>
      </c>
      <c r="Q23" s="157" t="n">
        <v>13984008.3292894</v>
      </c>
      <c r="R23" s="157" t="n">
        <v>15558772.3516036</v>
      </c>
      <c r="S23" s="157" t="n">
        <v>17920364.7084647</v>
      </c>
      <c r="T23" s="157" t="n">
        <v>18179806.4847045</v>
      </c>
      <c r="U23" s="158" t="s">
        <v>51</v>
      </c>
    </row>
    <row r="24" s="162" customFormat="true" ht="15" hidden="false" customHeight="true" outlineLevel="0" collapsed="false">
      <c r="A24" s="164" t="s">
        <v>245</v>
      </c>
      <c r="B24" s="157" t="n">
        <v>109031741.86604</v>
      </c>
      <c r="C24" s="157" t="n">
        <v>118709649.643692</v>
      </c>
      <c r="D24" s="157" t="n">
        <v>127797753.995676</v>
      </c>
      <c r="E24" s="157" t="n">
        <v>123817125.662617</v>
      </c>
      <c r="F24" s="157" t="n">
        <v>127019162.32306</v>
      </c>
      <c r="G24" s="157" t="n">
        <v>135199656.140162</v>
      </c>
      <c r="H24" s="157" t="n">
        <v>145200065.056765</v>
      </c>
      <c r="I24" s="157" t="n">
        <v>129658243.625093</v>
      </c>
      <c r="J24" s="157" t="n">
        <v>133259879.247922</v>
      </c>
      <c r="K24" s="157" t="n">
        <v>130264090.628319</v>
      </c>
      <c r="L24" s="157" t="n">
        <v>141339187.981838</v>
      </c>
      <c r="M24" s="157" t="n">
        <v>123018197.409395</v>
      </c>
      <c r="N24" s="157" t="n">
        <v>123199021.906291</v>
      </c>
      <c r="O24" s="157" t="n">
        <v>114702231.321209</v>
      </c>
      <c r="P24" s="157" t="n">
        <v>104998383.298791</v>
      </c>
      <c r="Q24" s="157" t="n">
        <v>104024179.011285</v>
      </c>
      <c r="R24" s="157" t="n">
        <v>109561943.356353</v>
      </c>
      <c r="S24" s="157" t="n">
        <v>109333057.137756</v>
      </c>
      <c r="T24" s="157" t="n">
        <v>107260718.549821</v>
      </c>
      <c r="U24" s="158" t="s">
        <v>51</v>
      </c>
    </row>
    <row r="25" s="162" customFormat="true" ht="15" hidden="false" customHeight="true" outlineLevel="0" collapsed="false">
      <c r="A25" s="163" t="s">
        <v>246</v>
      </c>
      <c r="B25" s="157" t="n">
        <v>14629351.4</v>
      </c>
      <c r="C25" s="157" t="n">
        <v>14736671.4</v>
      </c>
      <c r="D25" s="157" t="n">
        <v>14582931.8</v>
      </c>
      <c r="E25" s="157" t="n">
        <v>14839835.9</v>
      </c>
      <c r="F25" s="157" t="n">
        <v>14736729.5</v>
      </c>
      <c r="G25" s="157" t="n">
        <v>14085874.9</v>
      </c>
      <c r="H25" s="157" t="n">
        <v>14027395</v>
      </c>
      <c r="I25" s="157" t="n">
        <v>13289551.6</v>
      </c>
      <c r="J25" s="157" t="n">
        <v>12982980.4</v>
      </c>
      <c r="K25" s="157" t="n">
        <v>11678049.8</v>
      </c>
      <c r="L25" s="157" t="n">
        <v>12069900.1</v>
      </c>
      <c r="M25" s="157" t="n">
        <v>12189838.1</v>
      </c>
      <c r="N25" s="157" t="n">
        <v>12526730.2</v>
      </c>
      <c r="O25" s="157" t="n">
        <v>12385652.7</v>
      </c>
      <c r="P25" s="157" t="n">
        <v>11947109.8</v>
      </c>
      <c r="Q25" s="157" t="n">
        <v>11942903.1</v>
      </c>
      <c r="R25" s="157" t="n">
        <v>11630466.4</v>
      </c>
      <c r="S25" s="157" t="n">
        <v>11102586.8482</v>
      </c>
      <c r="T25" s="157" t="n">
        <v>10815563.753</v>
      </c>
      <c r="U25" s="158" t="s">
        <v>51</v>
      </c>
    </row>
    <row r="26" s="162" customFormat="true" ht="15" hidden="false" customHeight="true" outlineLevel="0" collapsed="false">
      <c r="A26" s="164" t="s">
        <v>247</v>
      </c>
      <c r="B26" s="157" t="n">
        <v>14450894</v>
      </c>
      <c r="C26" s="157" t="n">
        <v>14556828</v>
      </c>
      <c r="D26" s="157" t="n">
        <v>14405306</v>
      </c>
      <c r="E26" s="157" t="n">
        <v>14666378</v>
      </c>
      <c r="F26" s="157" t="n">
        <v>14557886</v>
      </c>
      <c r="G26" s="157" t="n">
        <v>13905784</v>
      </c>
      <c r="H26" s="157" t="n">
        <v>13828900</v>
      </c>
      <c r="I26" s="157" t="n">
        <v>13091314</v>
      </c>
      <c r="J26" s="157" t="n">
        <v>12774724</v>
      </c>
      <c r="K26" s="157" t="n">
        <v>11477258</v>
      </c>
      <c r="L26" s="157" t="n">
        <v>11843794</v>
      </c>
      <c r="M26" s="157" t="n">
        <v>11950565</v>
      </c>
      <c r="N26" s="157" t="n">
        <v>12278458</v>
      </c>
      <c r="O26" s="157" t="n">
        <v>12146043</v>
      </c>
      <c r="P26" s="157" t="n">
        <v>11708203</v>
      </c>
      <c r="Q26" s="157" t="n">
        <v>11684424</v>
      </c>
      <c r="R26" s="157" t="n">
        <v>11375284</v>
      </c>
      <c r="S26" s="157" t="n">
        <v>10853657.902</v>
      </c>
      <c r="T26" s="157" t="n">
        <v>10549262.069</v>
      </c>
      <c r="U26" s="158" t="s">
        <v>51</v>
      </c>
    </row>
    <row r="27" s="162" customFormat="true" ht="15" hidden="false" customHeight="true" outlineLevel="0" collapsed="false">
      <c r="A27" s="164" t="s">
        <v>248</v>
      </c>
      <c r="B27" s="157" t="n">
        <v>178457.4</v>
      </c>
      <c r="C27" s="157" t="n">
        <v>179843.4</v>
      </c>
      <c r="D27" s="157" t="n">
        <v>177625.8</v>
      </c>
      <c r="E27" s="157" t="n">
        <v>173457.9</v>
      </c>
      <c r="F27" s="157" t="n">
        <v>178843.5</v>
      </c>
      <c r="G27" s="157" t="n">
        <v>180090.9</v>
      </c>
      <c r="H27" s="157" t="n">
        <v>198495</v>
      </c>
      <c r="I27" s="157" t="n">
        <v>198237.6</v>
      </c>
      <c r="J27" s="157" t="n">
        <v>208256.4</v>
      </c>
      <c r="K27" s="157" t="n">
        <v>200791.8</v>
      </c>
      <c r="L27" s="157" t="n">
        <v>226106.1</v>
      </c>
      <c r="M27" s="157" t="n">
        <v>239273.1</v>
      </c>
      <c r="N27" s="157" t="n">
        <v>248272.2</v>
      </c>
      <c r="O27" s="157" t="n">
        <v>239609.7</v>
      </c>
      <c r="P27" s="157" t="n">
        <v>238906.8</v>
      </c>
      <c r="Q27" s="157" t="n">
        <v>258479.1</v>
      </c>
      <c r="R27" s="157" t="n">
        <v>255182.4</v>
      </c>
      <c r="S27" s="157" t="n">
        <v>248928.9462</v>
      </c>
      <c r="T27" s="157" t="n">
        <v>266301.684</v>
      </c>
      <c r="U27" s="158" t="s">
        <v>51</v>
      </c>
    </row>
    <row r="28" s="162" customFormat="true" ht="15" hidden="false" customHeight="true" outlineLevel="0" collapsed="false">
      <c r="A28" s="161" t="s">
        <v>249</v>
      </c>
      <c r="B28" s="157" t="n">
        <v>23301073.6871584</v>
      </c>
      <c r="C28" s="157" t="n">
        <v>21019261.1735122</v>
      </c>
      <c r="D28" s="157" t="n">
        <v>20922984.124815</v>
      </c>
      <c r="E28" s="157" t="n">
        <v>25079296.659456</v>
      </c>
      <c r="F28" s="157" t="n">
        <v>23998131.6682173</v>
      </c>
      <c r="G28" s="157" t="n">
        <v>24556431.2450675</v>
      </c>
      <c r="H28" s="157" t="n">
        <v>26766158.1156142</v>
      </c>
      <c r="I28" s="157" t="n">
        <v>29454835.7406382</v>
      </c>
      <c r="J28" s="157" t="n">
        <v>30066126.0790189</v>
      </c>
      <c r="K28" s="157" t="n">
        <v>30684106.3703365</v>
      </c>
      <c r="L28" s="157" t="n">
        <v>30367054.3206941</v>
      </c>
      <c r="M28" s="157" t="n">
        <v>34978011.0776582</v>
      </c>
      <c r="N28" s="157" t="n">
        <v>31565233.7280949</v>
      </c>
      <c r="O28" s="157" t="n">
        <v>29591036.0755351</v>
      </c>
      <c r="P28" s="157" t="n">
        <v>29716051.9583032</v>
      </c>
      <c r="Q28" s="157" t="n">
        <v>31463922.2578041</v>
      </c>
      <c r="R28" s="157" t="n">
        <v>30704241.5968101</v>
      </c>
      <c r="S28" s="157" t="n">
        <v>32374889.2480205</v>
      </c>
      <c r="T28" s="157" t="n">
        <v>34287687.2010785</v>
      </c>
      <c r="U28" s="158" t="s">
        <v>51</v>
      </c>
    </row>
    <row r="29" s="162" customFormat="true" ht="15" hidden="false" customHeight="true" outlineLevel="0" collapsed="false">
      <c r="A29" s="163" t="s">
        <v>250</v>
      </c>
      <c r="B29" s="157" t="n">
        <v>13753713.94</v>
      </c>
      <c r="C29" s="157" t="n">
        <v>12763614.67</v>
      </c>
      <c r="D29" s="157" t="n">
        <v>12705870.45</v>
      </c>
      <c r="E29" s="157" t="n">
        <v>16124615.81</v>
      </c>
      <c r="F29" s="157" t="n">
        <v>14418478.5</v>
      </c>
      <c r="G29" s="157" t="n">
        <v>14561901.44</v>
      </c>
      <c r="H29" s="157" t="n">
        <v>15741015.87</v>
      </c>
      <c r="I29" s="157" t="n">
        <v>17906331.99</v>
      </c>
      <c r="J29" s="157" t="n">
        <v>19085340.73</v>
      </c>
      <c r="K29" s="157" t="n">
        <v>18543423.32</v>
      </c>
      <c r="L29" s="157" t="n">
        <v>19028270.25</v>
      </c>
      <c r="M29" s="157" t="n">
        <v>22578590.24</v>
      </c>
      <c r="N29" s="157" t="n">
        <v>19891961.89</v>
      </c>
      <c r="O29" s="157" t="n">
        <v>18905816.3</v>
      </c>
      <c r="P29" s="157" t="n">
        <v>19092948.24525</v>
      </c>
      <c r="Q29" s="157" t="n">
        <v>19473707.27725</v>
      </c>
      <c r="R29" s="157" t="n">
        <v>19498179.6314</v>
      </c>
      <c r="S29" s="157" t="n">
        <v>21024991.21</v>
      </c>
      <c r="T29" s="157" t="n">
        <v>22236562.227</v>
      </c>
      <c r="U29" s="158" t="s">
        <v>51</v>
      </c>
    </row>
    <row r="30" s="162" customFormat="true" ht="15" hidden="false" customHeight="true" outlineLevel="0" collapsed="false">
      <c r="A30" s="163" t="s">
        <v>251</v>
      </c>
      <c r="B30" s="157" t="n">
        <v>2312046.312</v>
      </c>
      <c r="C30" s="157" t="n">
        <v>2111393.278</v>
      </c>
      <c r="D30" s="157" t="n">
        <v>1702988.236</v>
      </c>
      <c r="E30" s="157" t="n">
        <v>2155680.688</v>
      </c>
      <c r="F30" s="157" t="n">
        <v>2169810.8</v>
      </c>
      <c r="G30" s="157" t="n">
        <v>2316705.552</v>
      </c>
      <c r="H30" s="157" t="n">
        <v>2299619.778</v>
      </c>
      <c r="I30" s="157" t="n">
        <v>2432324.954</v>
      </c>
      <c r="J30" s="157" t="n">
        <v>2408864.614</v>
      </c>
      <c r="K30" s="157" t="n">
        <v>2329727.916</v>
      </c>
      <c r="L30" s="157" t="n">
        <v>2262280.16</v>
      </c>
      <c r="M30" s="157" t="n">
        <v>2678423.224</v>
      </c>
      <c r="N30" s="157" t="n">
        <v>2911825.226</v>
      </c>
      <c r="O30" s="157" t="n">
        <v>2837882.11</v>
      </c>
      <c r="P30" s="157" t="n">
        <v>3034553.214</v>
      </c>
      <c r="Q30" s="157" t="n">
        <v>3131613.354</v>
      </c>
      <c r="R30" s="157" t="n">
        <v>3055596.726</v>
      </c>
      <c r="S30" s="157" t="n">
        <v>3083705.47</v>
      </c>
      <c r="T30" s="157" t="n">
        <v>3304425.302</v>
      </c>
      <c r="U30" s="158" t="s">
        <v>51</v>
      </c>
    </row>
    <row r="31" s="162" customFormat="true" ht="15" hidden="false" customHeight="true" outlineLevel="0" collapsed="false">
      <c r="A31" s="163" t="s">
        <v>252</v>
      </c>
      <c r="B31" s="157" t="n">
        <v>2096457.507</v>
      </c>
      <c r="C31" s="157" t="n">
        <v>1781563.869</v>
      </c>
      <c r="D31" s="157" t="n">
        <v>1662461.988</v>
      </c>
      <c r="E31" s="157" t="n">
        <v>1759548.491</v>
      </c>
      <c r="F31" s="157" t="n">
        <v>2094705.7405</v>
      </c>
      <c r="G31" s="157" t="n">
        <v>1677172.8285</v>
      </c>
      <c r="H31" s="157" t="n">
        <v>1809692.28710176</v>
      </c>
      <c r="I31" s="157" t="n">
        <v>1941884.50456674</v>
      </c>
      <c r="J31" s="157" t="n">
        <v>1673260.19417622</v>
      </c>
      <c r="K31" s="157" t="n">
        <v>1184933.43129707</v>
      </c>
      <c r="L31" s="157" t="n">
        <v>1491446.23210274</v>
      </c>
      <c r="M31" s="157" t="n">
        <v>1694757.03606817</v>
      </c>
      <c r="N31" s="157" t="n">
        <v>1721403.29195859</v>
      </c>
      <c r="O31" s="157" t="n">
        <v>1887269.89137261</v>
      </c>
      <c r="P31" s="157" t="n">
        <v>1946187.12033971</v>
      </c>
      <c r="Q31" s="157" t="n">
        <v>2209786.7633576</v>
      </c>
      <c r="R31" s="157" t="n">
        <v>2063230.7167132</v>
      </c>
      <c r="S31" s="157" t="n">
        <v>2133469.4727508</v>
      </c>
      <c r="T31" s="157" t="n">
        <v>2146493.28148</v>
      </c>
      <c r="U31" s="158" t="s">
        <v>51</v>
      </c>
    </row>
    <row r="32" s="162" customFormat="true" ht="15" hidden="false" customHeight="true" outlineLevel="0" collapsed="false">
      <c r="A32" s="163" t="s">
        <v>253</v>
      </c>
      <c r="B32" s="157" t="n">
        <v>3124985.914</v>
      </c>
      <c r="C32" s="157" t="n">
        <v>2346147.69</v>
      </c>
      <c r="D32" s="157" t="n">
        <v>2772753.242</v>
      </c>
      <c r="E32" s="157" t="n">
        <v>3004660.31</v>
      </c>
      <c r="F32" s="157" t="n">
        <v>3291781.272</v>
      </c>
      <c r="G32" s="157" t="n">
        <v>3934678.678</v>
      </c>
      <c r="H32" s="157" t="n">
        <v>4816685.016</v>
      </c>
      <c r="I32" s="157" t="n">
        <v>5163196.758</v>
      </c>
      <c r="J32" s="157" t="n">
        <v>4734777.468</v>
      </c>
      <c r="K32" s="157" t="n">
        <v>6702769.202</v>
      </c>
      <c r="L32" s="157" t="n">
        <v>5565183.376</v>
      </c>
      <c r="M32" s="157" t="n">
        <v>6002882.744</v>
      </c>
      <c r="N32" s="157" t="n">
        <v>5102874.394</v>
      </c>
      <c r="O32" s="157" t="n">
        <v>4124549.058</v>
      </c>
      <c r="P32" s="157" t="n">
        <v>3980551.192</v>
      </c>
      <c r="Q32" s="157" t="n">
        <v>4884440.062</v>
      </c>
      <c r="R32" s="157" t="n">
        <v>4356145.526</v>
      </c>
      <c r="S32" s="157" t="n">
        <v>4637006.086</v>
      </c>
      <c r="T32" s="157" t="n">
        <v>4990192.388</v>
      </c>
      <c r="U32" s="158" t="s">
        <v>51</v>
      </c>
    </row>
    <row r="33" s="162" customFormat="true" ht="15" hidden="false" customHeight="true" outlineLevel="0" collapsed="false">
      <c r="A33" s="163" t="s">
        <v>254</v>
      </c>
      <c r="B33" s="157" t="n">
        <v>2013870.01415844</v>
      </c>
      <c r="C33" s="157" t="n">
        <v>2016541.66651224</v>
      </c>
      <c r="D33" s="157" t="n">
        <v>2078910.208815</v>
      </c>
      <c r="E33" s="157" t="n">
        <v>2034791.360456</v>
      </c>
      <c r="F33" s="157" t="n">
        <v>2023355.3557173</v>
      </c>
      <c r="G33" s="157" t="n">
        <v>2065972.74656748</v>
      </c>
      <c r="H33" s="157" t="n">
        <v>2099145.16451246</v>
      </c>
      <c r="I33" s="157" t="n">
        <v>2011097.53407142</v>
      </c>
      <c r="J33" s="157" t="n">
        <v>2163883.07284272</v>
      </c>
      <c r="K33" s="157" t="n">
        <v>1923252.50103946</v>
      </c>
      <c r="L33" s="157" t="n">
        <v>2019874.30259132</v>
      </c>
      <c r="M33" s="157" t="n">
        <v>2023357.83359002</v>
      </c>
      <c r="N33" s="157" t="n">
        <v>1937168.92613632</v>
      </c>
      <c r="O33" s="157" t="n">
        <v>1835518.71616246</v>
      </c>
      <c r="P33" s="157" t="n">
        <v>1661812.18671348</v>
      </c>
      <c r="Q33" s="157" t="n">
        <v>1764374.80119652</v>
      </c>
      <c r="R33" s="157" t="n">
        <v>1731088.99669688</v>
      </c>
      <c r="S33" s="157" t="n">
        <v>1495717.00926972</v>
      </c>
      <c r="T33" s="157" t="n">
        <v>1610014.00259848</v>
      </c>
      <c r="U33" s="158" t="s">
        <v>51</v>
      </c>
    </row>
    <row r="34" s="162" customFormat="true" ht="15" hidden="false" customHeight="true" outlineLevel="0" collapsed="false">
      <c r="A34" s="161" t="s">
        <v>255</v>
      </c>
      <c r="B34" s="157" t="n">
        <v>34593192.9569715</v>
      </c>
      <c r="C34" s="157" t="n">
        <v>34583952.595329</v>
      </c>
      <c r="D34" s="157" t="n">
        <v>33620036.0391537</v>
      </c>
      <c r="E34" s="157" t="n">
        <v>30787634.7766289</v>
      </c>
      <c r="F34" s="157" t="n">
        <v>29686805.7935307</v>
      </c>
      <c r="G34" s="157" t="n">
        <v>30381706.289892</v>
      </c>
      <c r="H34" s="157" t="n">
        <v>30455410.7737288</v>
      </c>
      <c r="I34" s="157" t="n">
        <v>29638924.120761</v>
      </c>
      <c r="J34" s="157" t="n">
        <v>29450920.7950375</v>
      </c>
      <c r="K34" s="157" t="n">
        <v>29108063.168855</v>
      </c>
      <c r="L34" s="157" t="n">
        <v>26812736.407411</v>
      </c>
      <c r="M34" s="157" t="n">
        <v>27419360.8498783</v>
      </c>
      <c r="N34" s="157" t="n">
        <v>26952351.9087308</v>
      </c>
      <c r="O34" s="157" t="n">
        <v>26727656.6780138</v>
      </c>
      <c r="P34" s="157" t="n">
        <v>26996662.7156395</v>
      </c>
      <c r="Q34" s="157" t="n">
        <v>27466353.0799041</v>
      </c>
      <c r="R34" s="157" t="n">
        <v>27757618.6972066</v>
      </c>
      <c r="S34" s="157" t="n">
        <v>28452243.7946465</v>
      </c>
      <c r="T34" s="157" t="n">
        <v>29481520.3977717</v>
      </c>
      <c r="U34" s="158" t="s">
        <v>51</v>
      </c>
    </row>
    <row r="35" s="162" customFormat="true" ht="15" hidden="false" customHeight="true" outlineLevel="0" collapsed="false">
      <c r="A35" s="163" t="s">
        <v>256</v>
      </c>
      <c r="B35" s="157" t="n">
        <v>13115632.8992571</v>
      </c>
      <c r="C35" s="157" t="n">
        <v>13109661.737972</v>
      </c>
      <c r="D35" s="157" t="n">
        <v>13073810.036144</v>
      </c>
      <c r="E35" s="157" t="n">
        <v>10553370.6627884</v>
      </c>
      <c r="F35" s="157" t="n">
        <v>9719322.73258035</v>
      </c>
      <c r="G35" s="157" t="n">
        <v>11364580.3405143</v>
      </c>
      <c r="H35" s="157" t="n">
        <v>11045579.406028</v>
      </c>
      <c r="I35" s="157" t="n">
        <v>11236014.4798094</v>
      </c>
      <c r="J35" s="157" t="n">
        <v>10683612.9592062</v>
      </c>
      <c r="K35" s="157" t="n">
        <v>10331960.1559124</v>
      </c>
      <c r="L35" s="157" t="n">
        <v>9923643.28531528</v>
      </c>
      <c r="M35" s="157" t="n">
        <v>10118494.808506</v>
      </c>
      <c r="N35" s="157" t="n">
        <v>9812019.42385699</v>
      </c>
      <c r="O35" s="157" t="n">
        <v>9894167.64429507</v>
      </c>
      <c r="P35" s="157" t="n">
        <v>9891586.16465083</v>
      </c>
      <c r="Q35" s="157" t="n">
        <v>10334228.7303498</v>
      </c>
      <c r="R35" s="157" t="n">
        <v>10859598.22</v>
      </c>
      <c r="S35" s="157" t="n">
        <v>11390471.6080762</v>
      </c>
      <c r="T35" s="157" t="n">
        <v>12248173.1544389</v>
      </c>
      <c r="U35" s="158" t="s">
        <v>51</v>
      </c>
    </row>
    <row r="36" s="162" customFormat="true" ht="15" hidden="false" customHeight="true" outlineLevel="0" collapsed="false">
      <c r="A36" s="163" t="s">
        <v>257</v>
      </c>
      <c r="B36" s="157" t="n">
        <v>21345480</v>
      </c>
      <c r="C36" s="157" t="n">
        <v>21318960</v>
      </c>
      <c r="D36" s="157" t="n">
        <v>20384520</v>
      </c>
      <c r="E36" s="157" t="n">
        <v>19734000</v>
      </c>
      <c r="F36" s="157" t="n">
        <v>19787997.84</v>
      </c>
      <c r="G36" s="157" t="n">
        <v>18852161.64</v>
      </c>
      <c r="H36" s="157" t="n">
        <v>19277500.32</v>
      </c>
      <c r="I36" s="157" t="n">
        <v>18326919</v>
      </c>
      <c r="J36" s="157" t="n">
        <v>18677426.04</v>
      </c>
      <c r="K36" s="157" t="n">
        <v>18716636.64</v>
      </c>
      <c r="L36" s="157" t="n">
        <v>16844120.28</v>
      </c>
      <c r="M36" s="157" t="n">
        <v>17229260.88</v>
      </c>
      <c r="N36" s="157" t="n">
        <v>16959441.72</v>
      </c>
      <c r="O36" s="157" t="n">
        <v>16784933.88</v>
      </c>
      <c r="P36" s="157" t="n">
        <v>16996388.76</v>
      </c>
      <c r="Q36" s="157" t="n">
        <v>16983752.76</v>
      </c>
      <c r="R36" s="157" t="n">
        <v>16856753.16</v>
      </c>
      <c r="S36" s="157" t="n">
        <v>17015498.76</v>
      </c>
      <c r="T36" s="157" t="n">
        <v>17174369.16</v>
      </c>
      <c r="U36" s="158" t="s">
        <v>51</v>
      </c>
    </row>
    <row r="37" s="162" customFormat="true" ht="15" hidden="false" customHeight="true" outlineLevel="0" collapsed="false">
      <c r="A37" s="163" t="s">
        <v>258</v>
      </c>
      <c r="B37" s="157" t="n">
        <v>132080.057714425</v>
      </c>
      <c r="C37" s="157" t="n">
        <v>155330.857356999</v>
      </c>
      <c r="D37" s="157" t="n">
        <v>161706.003009732</v>
      </c>
      <c r="E37" s="157" t="n">
        <v>500264.11384052</v>
      </c>
      <c r="F37" s="157" t="n">
        <v>179485.220950353</v>
      </c>
      <c r="G37" s="157" t="n">
        <v>164964.3093777</v>
      </c>
      <c r="H37" s="157" t="n">
        <v>132331.047700754</v>
      </c>
      <c r="I37" s="157" t="n">
        <v>75990.6409515466</v>
      </c>
      <c r="J37" s="157" t="n">
        <v>89881.7958312311</v>
      </c>
      <c r="K37" s="157" t="n">
        <v>59466.3729425657</v>
      </c>
      <c r="L37" s="157" t="n">
        <v>44972.8420956937</v>
      </c>
      <c r="M37" s="157" t="n">
        <v>71605.1613722506</v>
      </c>
      <c r="N37" s="157" t="n">
        <v>180890.76487379</v>
      </c>
      <c r="O37" s="157" t="n">
        <v>48555.1537187398</v>
      </c>
      <c r="P37" s="157" t="n">
        <v>108687.790988649</v>
      </c>
      <c r="Q37" s="157" t="n">
        <v>148371.589554266</v>
      </c>
      <c r="R37" s="157" t="n">
        <v>41267.317206632</v>
      </c>
      <c r="S37" s="157" t="n">
        <v>46273.4265703028</v>
      </c>
      <c r="T37" s="157" t="n">
        <v>58978.0833328001</v>
      </c>
      <c r="U37" s="158" t="s">
        <v>51</v>
      </c>
    </row>
    <row r="38" s="162" customFormat="true" ht="15" hidden="false" customHeight="true" outlineLevel="0" collapsed="false">
      <c r="A38" s="161" t="s">
        <v>259</v>
      </c>
      <c r="B38" s="157" t="n">
        <v>3537112.96491553</v>
      </c>
      <c r="C38" s="157" t="n">
        <v>3624231.70457769</v>
      </c>
      <c r="D38" s="157" t="n">
        <v>3666759.58541976</v>
      </c>
      <c r="E38" s="157" t="n">
        <v>3725491.58819865</v>
      </c>
      <c r="F38" s="157" t="n">
        <v>3901948.68839203</v>
      </c>
      <c r="G38" s="157" t="n">
        <v>3837838.55038545</v>
      </c>
      <c r="H38" s="157" t="n">
        <v>3839007.14542872</v>
      </c>
      <c r="I38" s="157" t="n">
        <v>3781430.82263175</v>
      </c>
      <c r="J38" s="157" t="n">
        <v>4108371.13270241</v>
      </c>
      <c r="K38" s="157" t="n">
        <v>4193947.80563102</v>
      </c>
      <c r="L38" s="157" t="n">
        <v>4066532.45470537</v>
      </c>
      <c r="M38" s="157" t="n">
        <v>3999133.17819514</v>
      </c>
      <c r="N38" s="157" t="n">
        <v>4178555.98106828</v>
      </c>
      <c r="O38" s="157" t="n">
        <v>4129756.36960437</v>
      </c>
      <c r="P38" s="157" t="n">
        <v>4253197.13136951</v>
      </c>
      <c r="Q38" s="157" t="n">
        <v>4319031.88740333</v>
      </c>
      <c r="R38" s="157" t="n">
        <v>4494962.88321153</v>
      </c>
      <c r="S38" s="157" t="n">
        <v>4496505.83187929</v>
      </c>
      <c r="T38" s="157" t="n">
        <v>4708751.39912458</v>
      </c>
      <c r="U38" s="158" t="s">
        <v>51</v>
      </c>
    </row>
    <row r="39" s="162" customFormat="true" ht="15" hidden="false" customHeight="true" outlineLevel="0" collapsed="false">
      <c r="A39" s="163" t="s">
        <v>260</v>
      </c>
      <c r="B39" s="157" t="n">
        <v>7497.4083666</v>
      </c>
      <c r="C39" s="157" t="n">
        <v>6820.594911</v>
      </c>
      <c r="D39" s="157" t="n">
        <v>5959.827675</v>
      </c>
      <c r="E39" s="157" t="n">
        <v>5622.5622</v>
      </c>
      <c r="F39" s="157" t="n">
        <v>5765.5911</v>
      </c>
      <c r="G39" s="157" t="n">
        <v>5548.5402</v>
      </c>
      <c r="H39" s="157" t="n">
        <v>6089.3607</v>
      </c>
      <c r="I39" s="157" t="n">
        <v>6255.7131</v>
      </c>
      <c r="J39" s="157" t="n">
        <v>6347.2113</v>
      </c>
      <c r="K39" s="157" t="n">
        <v>6400.9758</v>
      </c>
      <c r="L39" s="157" t="n">
        <v>6145.797</v>
      </c>
      <c r="M39" s="157" t="n">
        <v>7351.4796</v>
      </c>
      <c r="N39" s="157" t="n">
        <v>7480.0983</v>
      </c>
      <c r="O39" s="157" t="n">
        <v>8593.7133</v>
      </c>
      <c r="P39" s="157" t="n">
        <v>6060.3213</v>
      </c>
      <c r="Q39" s="157" t="n">
        <v>5876.5365</v>
      </c>
      <c r="R39" s="157" t="n">
        <v>5764.8684</v>
      </c>
      <c r="S39" s="157" t="n">
        <v>4798.2648807</v>
      </c>
      <c r="T39" s="157" t="n">
        <v>3710.4732</v>
      </c>
      <c r="U39" s="158" t="s">
        <v>51</v>
      </c>
    </row>
    <row r="40" s="162" customFormat="true" ht="15" hidden="false" customHeight="true" outlineLevel="0" collapsed="false">
      <c r="A40" s="163" t="s">
        <v>261</v>
      </c>
      <c r="B40" s="157" t="n">
        <v>1058047.73854893</v>
      </c>
      <c r="C40" s="157" t="n">
        <v>1236702.34966669</v>
      </c>
      <c r="D40" s="157" t="n">
        <v>1126243.96174476</v>
      </c>
      <c r="E40" s="157" t="n">
        <v>1076742.67399865</v>
      </c>
      <c r="F40" s="157" t="n">
        <v>1322848.73029203</v>
      </c>
      <c r="G40" s="157" t="n">
        <v>1140851.86318545</v>
      </c>
      <c r="H40" s="157" t="n">
        <v>1110115.75372872</v>
      </c>
      <c r="I40" s="157" t="n">
        <v>1092293.33253175</v>
      </c>
      <c r="J40" s="157" t="n">
        <v>1357909.05340241</v>
      </c>
      <c r="K40" s="157" t="n">
        <v>1459282.22583102</v>
      </c>
      <c r="L40" s="157" t="n">
        <v>1259081.61170537</v>
      </c>
      <c r="M40" s="157" t="n">
        <v>1246363.05359514</v>
      </c>
      <c r="N40" s="157" t="n">
        <v>1312093.96776828</v>
      </c>
      <c r="O40" s="157" t="n">
        <v>1440551.06530437</v>
      </c>
      <c r="P40" s="157" t="n">
        <v>1570500.23906951</v>
      </c>
      <c r="Q40" s="157" t="n">
        <v>1412788.09490333</v>
      </c>
      <c r="R40" s="157" t="n">
        <v>1474387.89381153</v>
      </c>
      <c r="S40" s="157" t="n">
        <v>1385339.29999859</v>
      </c>
      <c r="T40" s="157" t="n">
        <v>1465628.51892458</v>
      </c>
      <c r="U40" s="158" t="s">
        <v>51</v>
      </c>
    </row>
    <row r="41" s="162" customFormat="true" ht="15" hidden="false" customHeight="true" outlineLevel="0" collapsed="false">
      <c r="A41" s="163" t="s">
        <v>262</v>
      </c>
      <c r="B41" s="157" t="n">
        <v>2471567.818</v>
      </c>
      <c r="C41" s="157" t="n">
        <v>2380708.76</v>
      </c>
      <c r="D41" s="157" t="n">
        <v>2534555.796</v>
      </c>
      <c r="E41" s="157" t="n">
        <v>2643126.352</v>
      </c>
      <c r="F41" s="157" t="n">
        <v>2573334.367</v>
      </c>
      <c r="G41" s="157" t="n">
        <v>2691438.147</v>
      </c>
      <c r="H41" s="157" t="n">
        <v>2722802.031</v>
      </c>
      <c r="I41" s="157" t="n">
        <v>2682881.777</v>
      </c>
      <c r="J41" s="157" t="n">
        <v>2744114.868</v>
      </c>
      <c r="K41" s="157" t="n">
        <v>2728264.604</v>
      </c>
      <c r="L41" s="157" t="n">
        <v>2801305.046</v>
      </c>
      <c r="M41" s="157" t="n">
        <v>2745418.645</v>
      </c>
      <c r="N41" s="157" t="n">
        <v>2858981.915</v>
      </c>
      <c r="O41" s="157" t="n">
        <v>2680611.591</v>
      </c>
      <c r="P41" s="157" t="n">
        <v>2676636.571</v>
      </c>
      <c r="Q41" s="157" t="n">
        <v>2900367.256</v>
      </c>
      <c r="R41" s="157" t="n">
        <v>3014810.121</v>
      </c>
      <c r="S41" s="157" t="n">
        <v>3106368.267</v>
      </c>
      <c r="T41" s="157" t="n">
        <v>3239412.407</v>
      </c>
      <c r="U41" s="158" t="s">
        <v>51</v>
      </c>
    </row>
    <row r="42" s="156" customFormat="true" ht="15" hidden="false" customHeight="true" outlineLevel="0" collapsed="false">
      <c r="A42" s="156" t="s">
        <v>263</v>
      </c>
      <c r="B42" s="165" t="n">
        <v>6.91225960229188</v>
      </c>
      <c r="C42" s="165" t="n">
        <v>6.99985618145403</v>
      </c>
      <c r="D42" s="165" t="n">
        <v>7.10233263271285</v>
      </c>
      <c r="E42" s="165" t="n">
        <v>7.04045955163397</v>
      </c>
      <c r="F42" s="165" t="n">
        <v>7.10817641246918</v>
      </c>
      <c r="G42" s="165" t="n">
        <v>7.29194397344242</v>
      </c>
      <c r="H42" s="165" t="n">
        <v>7.62651983473214</v>
      </c>
      <c r="I42" s="165" t="n">
        <v>7.27017872591295</v>
      </c>
      <c r="J42" s="165" t="n">
        <v>7.14017660316064</v>
      </c>
      <c r="K42" s="165" t="n">
        <v>6.88126666988875</v>
      </c>
      <c r="L42" s="165" t="n">
        <v>7.10192266772982</v>
      </c>
      <c r="M42" s="165" t="n">
        <v>6.75971329975572</v>
      </c>
      <c r="N42" s="165" t="n">
        <v>6.58129927072575</v>
      </c>
      <c r="O42" s="165" t="n">
        <v>6.25432972244117</v>
      </c>
      <c r="P42" s="165" t="n">
        <v>5.95450979188549</v>
      </c>
      <c r="Q42" s="165" t="n">
        <v>5.98674000059187</v>
      </c>
      <c r="R42" s="165" t="n">
        <v>6.16782110604084</v>
      </c>
      <c r="S42" s="165" t="n">
        <v>6.31897066865724</v>
      </c>
      <c r="T42" s="165" t="n">
        <v>6.31961080743753</v>
      </c>
      <c r="U42" s="158" t="s">
        <v>51</v>
      </c>
    </row>
    <row r="43" s="159" customFormat="true" ht="15" hidden="false" customHeight="true" outlineLevel="0" collapsed="false">
      <c r="A43" s="156" t="s">
        <v>264</v>
      </c>
      <c r="B43" s="157" t="n">
        <v>149909800.412212</v>
      </c>
      <c r="C43" s="157" t="n">
        <v>150766738.247334</v>
      </c>
      <c r="D43" s="157" t="n">
        <v>151200937.737959</v>
      </c>
      <c r="E43" s="157" t="n">
        <v>149245789.964748</v>
      </c>
      <c r="F43" s="157" t="n">
        <v>152085470.61775</v>
      </c>
      <c r="G43" s="157" t="n">
        <v>153631881.705937</v>
      </c>
      <c r="H43" s="157" t="n">
        <v>159759352.015314</v>
      </c>
      <c r="I43" s="157" t="n">
        <v>152650190.392756</v>
      </c>
      <c r="J43" s="157" t="n">
        <v>150069158.852166</v>
      </c>
      <c r="K43" s="157" t="n">
        <v>144021935.171577</v>
      </c>
      <c r="L43" s="157" t="n">
        <v>152534038.259357</v>
      </c>
      <c r="M43" s="157" t="n">
        <v>145734726.923554</v>
      </c>
      <c r="N43" s="157" t="n">
        <v>143127259.954451</v>
      </c>
      <c r="O43" s="157" t="n">
        <v>136819512.733564</v>
      </c>
      <c r="P43" s="157" t="n">
        <v>129261005.914153</v>
      </c>
      <c r="Q43" s="157" t="n">
        <v>129304651.914948</v>
      </c>
      <c r="R43" s="157" t="n">
        <v>134067567.932386</v>
      </c>
      <c r="S43" s="157" t="n">
        <v>137849986.812516</v>
      </c>
      <c r="T43" s="157" t="n">
        <v>136732185.684239</v>
      </c>
      <c r="U43" s="158" t="s">
        <v>51</v>
      </c>
    </row>
    <row r="44" s="159" customFormat="true" ht="15" hidden="false" customHeight="true" outlineLevel="0" collapsed="false">
      <c r="A44" s="160" t="s">
        <v>239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</row>
    <row r="45" s="162" customFormat="true" ht="15" hidden="false" customHeight="true" outlineLevel="0" collapsed="false">
      <c r="A45" s="161" t="s">
        <v>240</v>
      </c>
      <c r="B45" s="157" t="n">
        <v>133900996.168027</v>
      </c>
      <c r="C45" s="157" t="n">
        <v>135640100.659636</v>
      </c>
      <c r="D45" s="157" t="n">
        <v>136487617.746953</v>
      </c>
      <c r="E45" s="157" t="n">
        <v>133720006.690757</v>
      </c>
      <c r="F45" s="157" t="n">
        <v>136603572.408952</v>
      </c>
      <c r="G45" s="157" t="n">
        <v>138277377.711823</v>
      </c>
      <c r="H45" s="157" t="n">
        <v>143818905.261554</v>
      </c>
      <c r="I45" s="157" t="n">
        <v>136215094.71658</v>
      </c>
      <c r="J45" s="157" t="n">
        <v>133243982.465559</v>
      </c>
      <c r="K45" s="157" t="n">
        <v>127879162.728249</v>
      </c>
      <c r="L45" s="157" t="n">
        <v>136292159.815808</v>
      </c>
      <c r="M45" s="157" t="n">
        <v>128273844.962417</v>
      </c>
      <c r="N45" s="157" t="n">
        <v>126016458.057412</v>
      </c>
      <c r="O45" s="157" t="n">
        <v>120342885.73428</v>
      </c>
      <c r="P45" s="157" t="n">
        <v>112455232.172114</v>
      </c>
      <c r="Q45" s="157" t="n">
        <v>111934612.221433</v>
      </c>
      <c r="R45" s="157" t="n">
        <v>116736177.517084</v>
      </c>
      <c r="S45" s="157" t="n">
        <v>120212278.740412</v>
      </c>
      <c r="T45" s="157" t="n">
        <v>118125052.622004</v>
      </c>
      <c r="U45" s="158" t="s">
        <v>51</v>
      </c>
    </row>
    <row r="46" s="162" customFormat="true" ht="15" hidden="false" customHeight="true" outlineLevel="0" collapsed="false">
      <c r="A46" s="163" t="s">
        <v>241</v>
      </c>
      <c r="B46" s="157" t="n">
        <v>131755402.568027</v>
      </c>
      <c r="C46" s="157" t="n">
        <v>133483526.459636</v>
      </c>
      <c r="D46" s="157" t="n">
        <v>134360769.946953</v>
      </c>
      <c r="E46" s="157" t="n">
        <v>131499572.590757</v>
      </c>
      <c r="F46" s="157" t="n">
        <v>134392674.108952</v>
      </c>
      <c r="G46" s="157" t="n">
        <v>136211508.811823</v>
      </c>
      <c r="H46" s="157" t="n">
        <v>141700459.061554</v>
      </c>
      <c r="I46" s="157" t="n">
        <v>134157310.31658</v>
      </c>
      <c r="J46" s="157" t="n">
        <v>131216343.665559</v>
      </c>
      <c r="K46" s="157" t="n">
        <v>126133292.728249</v>
      </c>
      <c r="L46" s="157" t="n">
        <v>134373202.515808</v>
      </c>
      <c r="M46" s="157" t="n">
        <v>126347268.462417</v>
      </c>
      <c r="N46" s="157" t="n">
        <v>124069766.457412</v>
      </c>
      <c r="O46" s="157" t="n">
        <v>118390448.83428</v>
      </c>
      <c r="P46" s="157" t="n">
        <v>110544515.372114</v>
      </c>
      <c r="Q46" s="157" t="n">
        <v>110009242.721433</v>
      </c>
      <c r="R46" s="157" t="n">
        <v>114854072.517084</v>
      </c>
      <c r="S46" s="157" t="n">
        <v>118400971.438812</v>
      </c>
      <c r="T46" s="157" t="n">
        <v>116341217.517404</v>
      </c>
      <c r="U46" s="158" t="s">
        <v>51</v>
      </c>
    </row>
    <row r="47" s="162" customFormat="true" ht="15" hidden="false" customHeight="true" outlineLevel="0" collapsed="false">
      <c r="A47" s="164" t="s">
        <v>242</v>
      </c>
      <c r="B47" s="157" t="n">
        <v>17446771.4017729</v>
      </c>
      <c r="C47" s="157" t="n">
        <v>17744583.2617442</v>
      </c>
      <c r="D47" s="157" t="n">
        <v>16429463.2182994</v>
      </c>
      <c r="E47" s="157" t="n">
        <v>17147708.1477738</v>
      </c>
      <c r="F47" s="157" t="n">
        <v>17143156.8403871</v>
      </c>
      <c r="G47" s="157" t="n">
        <v>17127391.9132108</v>
      </c>
      <c r="H47" s="157" t="n">
        <v>16573263.5709096</v>
      </c>
      <c r="I47" s="157" t="n">
        <v>16332516.0928934</v>
      </c>
      <c r="J47" s="157" t="n">
        <v>12116580.2112359</v>
      </c>
      <c r="K47" s="157" t="n">
        <v>10361347.5447029</v>
      </c>
      <c r="L47" s="157" t="n">
        <v>10688227.9081359</v>
      </c>
      <c r="M47" s="157" t="n">
        <v>10090679.6349972</v>
      </c>
      <c r="N47" s="157" t="n">
        <v>9095375.50492427</v>
      </c>
      <c r="O47" s="157" t="n">
        <v>8594793.76798652</v>
      </c>
      <c r="P47" s="157" t="n">
        <v>7740383.09619829</v>
      </c>
      <c r="Q47" s="157" t="n">
        <v>7904564.37668049</v>
      </c>
      <c r="R47" s="157" t="n">
        <v>7922132.52578121</v>
      </c>
      <c r="S47" s="157" t="n">
        <v>7996239.03047764</v>
      </c>
      <c r="T47" s="157" t="n">
        <v>7794135.2300804</v>
      </c>
      <c r="U47" s="158" t="s">
        <v>51</v>
      </c>
    </row>
    <row r="48" s="162" customFormat="true" ht="15" hidden="false" customHeight="true" outlineLevel="0" collapsed="false">
      <c r="A48" s="164" t="s">
        <v>243</v>
      </c>
      <c r="B48" s="157" t="n">
        <v>33244606.8111608</v>
      </c>
      <c r="C48" s="157" t="n">
        <v>29306768.0721072</v>
      </c>
      <c r="D48" s="157" t="n">
        <v>28142211.1678563</v>
      </c>
      <c r="E48" s="157" t="n">
        <v>25567711.0290228</v>
      </c>
      <c r="F48" s="157" t="n">
        <v>25501535.0957816</v>
      </c>
      <c r="G48" s="157" t="n">
        <v>23086175.0344461</v>
      </c>
      <c r="H48" s="157" t="n">
        <v>21755484.8671296</v>
      </c>
      <c r="I48" s="157" t="n">
        <v>22538239.7831799</v>
      </c>
      <c r="J48" s="157" t="n">
        <v>21794263.3913869</v>
      </c>
      <c r="K48" s="157" t="n">
        <v>19592250.9373498</v>
      </c>
      <c r="L48" s="157" t="n">
        <v>20978939.0920774</v>
      </c>
      <c r="M48" s="157" t="n">
        <v>22546981.9189373</v>
      </c>
      <c r="N48" s="157" t="n">
        <v>21932009.4469069</v>
      </c>
      <c r="O48" s="157" t="n">
        <v>22967735.9577284</v>
      </c>
      <c r="P48" s="157" t="n">
        <v>22901093.1754367</v>
      </c>
      <c r="Q48" s="157" t="n">
        <v>22414284.8937253</v>
      </c>
      <c r="R48" s="157" t="n">
        <v>22666001.366924</v>
      </c>
      <c r="S48" s="157" t="n">
        <v>24379038.49236</v>
      </c>
      <c r="T48" s="157" t="n">
        <v>23670361.3916111</v>
      </c>
      <c r="U48" s="158" t="s">
        <v>51</v>
      </c>
    </row>
    <row r="49" s="162" customFormat="true" ht="15" hidden="false" customHeight="true" outlineLevel="0" collapsed="false">
      <c r="A49" s="164" t="s">
        <v>244</v>
      </c>
      <c r="B49" s="157" t="n">
        <v>9279999.05905342</v>
      </c>
      <c r="C49" s="157" t="n">
        <v>8893668.7210175</v>
      </c>
      <c r="D49" s="157" t="n">
        <v>8248683.03026382</v>
      </c>
      <c r="E49" s="157" t="n">
        <v>9212254.42598451</v>
      </c>
      <c r="F49" s="157" t="n">
        <v>10534463.760959</v>
      </c>
      <c r="G49" s="157" t="n">
        <v>11247444.581047</v>
      </c>
      <c r="H49" s="157" t="n">
        <v>13683739.7722299</v>
      </c>
      <c r="I49" s="157" t="n">
        <v>14183864.1582441</v>
      </c>
      <c r="J49" s="157" t="n">
        <v>14022484.9600128</v>
      </c>
      <c r="K49" s="157" t="n">
        <v>14083934.0449144</v>
      </c>
      <c r="L49" s="157" t="n">
        <v>14142408.3189953</v>
      </c>
      <c r="M49" s="157" t="n">
        <v>13866456.2707318</v>
      </c>
      <c r="N49" s="157" t="n">
        <v>12839749.4704377</v>
      </c>
      <c r="O49" s="157" t="n">
        <v>11119264.1705913</v>
      </c>
      <c r="P49" s="157" t="n">
        <v>10630762.2523777</v>
      </c>
      <c r="Q49" s="157" t="n">
        <v>10766352.6469834</v>
      </c>
      <c r="R49" s="157" t="n">
        <v>11907381.6435141</v>
      </c>
      <c r="S49" s="157" t="n">
        <v>13641147.7415238</v>
      </c>
      <c r="T49" s="157" t="n">
        <v>13694293.4930385</v>
      </c>
      <c r="U49" s="158" t="s">
        <v>51</v>
      </c>
    </row>
    <row r="50" s="162" customFormat="true" ht="15" hidden="false" customHeight="true" outlineLevel="0" collapsed="false">
      <c r="A50" s="164" t="s">
        <v>245</v>
      </c>
      <c r="B50" s="157" t="n">
        <v>71784025.29604</v>
      </c>
      <c r="C50" s="157" t="n">
        <v>77538506.4047669</v>
      </c>
      <c r="D50" s="157" t="n">
        <v>81540412.5305334</v>
      </c>
      <c r="E50" s="157" t="n">
        <v>79571898.9879755</v>
      </c>
      <c r="F50" s="157" t="n">
        <v>81213518.4118246</v>
      </c>
      <c r="G50" s="157" t="n">
        <v>84750497.2831187</v>
      </c>
      <c r="H50" s="157" t="n">
        <v>89687970.8512846</v>
      </c>
      <c r="I50" s="157" t="n">
        <v>81102690.2822629</v>
      </c>
      <c r="J50" s="157" t="n">
        <v>83283015.1029232</v>
      </c>
      <c r="K50" s="157" t="n">
        <v>82095760.2012819</v>
      </c>
      <c r="L50" s="157" t="n">
        <v>88563627.1965992</v>
      </c>
      <c r="M50" s="157" t="n">
        <v>79843150.6377508</v>
      </c>
      <c r="N50" s="157" t="n">
        <v>80202632.0351427</v>
      </c>
      <c r="O50" s="157" t="n">
        <v>75708654.937974</v>
      </c>
      <c r="P50" s="157" t="n">
        <v>69272276.8481012</v>
      </c>
      <c r="Q50" s="157" t="n">
        <v>68924040.8040438</v>
      </c>
      <c r="R50" s="157" t="n">
        <v>72358556.9808644</v>
      </c>
      <c r="S50" s="157" t="n">
        <v>72384546.1744506</v>
      </c>
      <c r="T50" s="157" t="n">
        <v>71182427.4026741</v>
      </c>
      <c r="U50" s="158" t="s">
        <v>51</v>
      </c>
    </row>
    <row r="51" s="162" customFormat="true" ht="15" hidden="false" customHeight="true" outlineLevel="0" collapsed="false">
      <c r="A51" s="163" t="s">
        <v>246</v>
      </c>
      <c r="B51" s="157" t="n">
        <v>2145593.6</v>
      </c>
      <c r="C51" s="157" t="n">
        <v>2156574.2</v>
      </c>
      <c r="D51" s="157" t="n">
        <v>2126847.8</v>
      </c>
      <c r="E51" s="157" t="n">
        <v>2220434.1</v>
      </c>
      <c r="F51" s="157" t="n">
        <v>2210898.3</v>
      </c>
      <c r="G51" s="157" t="n">
        <v>2065868.9</v>
      </c>
      <c r="H51" s="157" t="n">
        <v>2118446.2</v>
      </c>
      <c r="I51" s="157" t="n">
        <v>2057784.4</v>
      </c>
      <c r="J51" s="157" t="n">
        <v>2027638.8</v>
      </c>
      <c r="K51" s="157" t="n">
        <v>1745870</v>
      </c>
      <c r="L51" s="157" t="n">
        <v>1918957.3</v>
      </c>
      <c r="M51" s="157" t="n">
        <v>1926576.5</v>
      </c>
      <c r="N51" s="157" t="n">
        <v>1946691.6</v>
      </c>
      <c r="O51" s="157" t="n">
        <v>1952436.9</v>
      </c>
      <c r="P51" s="157" t="n">
        <v>1910716.8</v>
      </c>
      <c r="Q51" s="157" t="n">
        <v>1925369.5</v>
      </c>
      <c r="R51" s="157" t="n">
        <v>1882105</v>
      </c>
      <c r="S51" s="157" t="n">
        <v>1811307.3016</v>
      </c>
      <c r="T51" s="157" t="n">
        <v>1783835.1046</v>
      </c>
      <c r="U51" s="158" t="s">
        <v>51</v>
      </c>
    </row>
    <row r="52" s="162" customFormat="true" ht="15" hidden="false" customHeight="true" outlineLevel="0" collapsed="false">
      <c r="A52" s="164" t="s">
        <v>247</v>
      </c>
      <c r="B52" s="157" t="n">
        <v>2068081.8</v>
      </c>
      <c r="C52" s="157" t="n">
        <v>2078460.4</v>
      </c>
      <c r="D52" s="157" t="n">
        <v>2049697.2</v>
      </c>
      <c r="E52" s="157" t="n">
        <v>2145093.8</v>
      </c>
      <c r="F52" s="157" t="n">
        <v>2133218.8</v>
      </c>
      <c r="G52" s="157" t="n">
        <v>1987647.6</v>
      </c>
      <c r="H52" s="157" t="n">
        <v>2032231.2</v>
      </c>
      <c r="I52" s="157" t="n">
        <v>1971681.2</v>
      </c>
      <c r="J52" s="157" t="n">
        <v>1937184</v>
      </c>
      <c r="K52" s="157" t="n">
        <v>1658657.4</v>
      </c>
      <c r="L52" s="157" t="n">
        <v>1820749.6</v>
      </c>
      <c r="M52" s="157" t="n">
        <v>1822649.8</v>
      </c>
      <c r="N52" s="157" t="n">
        <v>1838856.2</v>
      </c>
      <c r="O52" s="157" t="n">
        <v>1848364</v>
      </c>
      <c r="P52" s="157" t="n">
        <v>1806949.2</v>
      </c>
      <c r="Q52" s="157" t="n">
        <v>1813100.8</v>
      </c>
      <c r="R52" s="157" t="n">
        <v>1771268.2</v>
      </c>
      <c r="S52" s="157" t="n">
        <v>1703186.6482</v>
      </c>
      <c r="T52" s="157" t="n">
        <v>1668168.7166</v>
      </c>
      <c r="U52" s="158" t="s">
        <v>51</v>
      </c>
    </row>
    <row r="53" s="162" customFormat="true" ht="15" hidden="false" customHeight="true" outlineLevel="0" collapsed="false">
      <c r="A53" s="164" t="s">
        <v>248</v>
      </c>
      <c r="B53" s="157" t="n">
        <v>77511.8</v>
      </c>
      <c r="C53" s="157" t="n">
        <v>78113.8</v>
      </c>
      <c r="D53" s="157" t="n">
        <v>77150.6</v>
      </c>
      <c r="E53" s="157" t="n">
        <v>75340.3</v>
      </c>
      <c r="F53" s="157" t="n">
        <v>77679.5</v>
      </c>
      <c r="G53" s="157" t="n">
        <v>78221.3</v>
      </c>
      <c r="H53" s="157" t="n">
        <v>86215</v>
      </c>
      <c r="I53" s="157" t="n">
        <v>86103.2</v>
      </c>
      <c r="J53" s="157" t="n">
        <v>90454.8</v>
      </c>
      <c r="K53" s="157" t="n">
        <v>87212.6</v>
      </c>
      <c r="L53" s="157" t="n">
        <v>98207.7</v>
      </c>
      <c r="M53" s="157" t="n">
        <v>103926.7</v>
      </c>
      <c r="N53" s="157" t="n">
        <v>107835.4</v>
      </c>
      <c r="O53" s="157" t="n">
        <v>104072.9</v>
      </c>
      <c r="P53" s="157" t="n">
        <v>103767.6</v>
      </c>
      <c r="Q53" s="157" t="n">
        <v>112268.7</v>
      </c>
      <c r="R53" s="157" t="n">
        <v>110836.8</v>
      </c>
      <c r="S53" s="157" t="n">
        <v>108120.6534</v>
      </c>
      <c r="T53" s="157" t="n">
        <v>115666.388</v>
      </c>
      <c r="U53" s="158" t="s">
        <v>51</v>
      </c>
    </row>
    <row r="54" s="162" customFormat="true" ht="15" hidden="false" customHeight="true" outlineLevel="0" collapsed="false">
      <c r="A54" s="161" t="s">
        <v>249</v>
      </c>
      <c r="B54" s="157" t="n">
        <v>8791063.43508858</v>
      </c>
      <c r="C54" s="157" t="n">
        <v>7886981.94119188</v>
      </c>
      <c r="D54" s="157" t="n">
        <v>7536767.988551</v>
      </c>
      <c r="E54" s="157" t="n">
        <v>8320189.358618</v>
      </c>
      <c r="F54" s="157" t="n">
        <v>8541698.2028556</v>
      </c>
      <c r="G54" s="157" t="n">
        <v>8298220.31823186</v>
      </c>
      <c r="H54" s="157" t="n">
        <v>8921324.37508636</v>
      </c>
      <c r="I54" s="157" t="n">
        <v>9528746.62336516</v>
      </c>
      <c r="J54" s="157" t="n">
        <v>9615093.02274657</v>
      </c>
      <c r="K54" s="157" t="n">
        <v>8943829.73308285</v>
      </c>
      <c r="L54" s="157" t="n">
        <v>9313773.49494346</v>
      </c>
      <c r="M54" s="157" t="n">
        <v>10518591.5941973</v>
      </c>
      <c r="N54" s="157" t="n">
        <v>9925438.65345543</v>
      </c>
      <c r="O54" s="157" t="n">
        <v>9471547.1404782</v>
      </c>
      <c r="P54" s="157" t="n">
        <v>9621839.452948</v>
      </c>
      <c r="Q54" s="157" t="n">
        <v>10029581.0881899</v>
      </c>
      <c r="R54" s="157" t="n">
        <v>9887428.92339966</v>
      </c>
      <c r="S54" s="157" t="n">
        <v>10084622.9633883</v>
      </c>
      <c r="T54" s="157" t="n">
        <v>10698075.588546</v>
      </c>
      <c r="U54" s="158" t="s">
        <v>51</v>
      </c>
    </row>
    <row r="55" s="162" customFormat="true" ht="15" hidden="false" customHeight="true" outlineLevel="0" collapsed="false">
      <c r="A55" s="163" t="s">
        <v>250</v>
      </c>
      <c r="B55" s="157" t="n">
        <v>3332944.4</v>
      </c>
      <c r="C55" s="157" t="n">
        <v>2915315.655</v>
      </c>
      <c r="D55" s="157" t="n">
        <v>2836452.255</v>
      </c>
      <c r="E55" s="157" t="n">
        <v>3249398.985</v>
      </c>
      <c r="F55" s="157" t="n">
        <v>3238327.99</v>
      </c>
      <c r="G55" s="157" t="n">
        <v>3080424.97</v>
      </c>
      <c r="H55" s="157" t="n">
        <v>3468189.185</v>
      </c>
      <c r="I55" s="157" t="n">
        <v>3947558.185</v>
      </c>
      <c r="J55" s="157" t="n">
        <v>4112048.475</v>
      </c>
      <c r="K55" s="157" t="n">
        <v>3832468.53</v>
      </c>
      <c r="L55" s="157" t="n">
        <v>4106776.575</v>
      </c>
      <c r="M55" s="157" t="n">
        <v>4824771.06</v>
      </c>
      <c r="N55" s="157" t="n">
        <v>4245577.943</v>
      </c>
      <c r="O55" s="157" t="n">
        <v>4019533.028</v>
      </c>
      <c r="P55" s="157" t="n">
        <v>4160197.54862</v>
      </c>
      <c r="Q55" s="157" t="n">
        <v>4152051.97258</v>
      </c>
      <c r="R55" s="157" t="n">
        <v>4265411.1574</v>
      </c>
      <c r="S55" s="157" t="n">
        <v>4605204.678</v>
      </c>
      <c r="T55" s="157" t="n">
        <v>4908321.81996</v>
      </c>
      <c r="U55" s="158" t="s">
        <v>51</v>
      </c>
    </row>
    <row r="56" s="162" customFormat="true" ht="15" hidden="false" customHeight="true" outlineLevel="0" collapsed="false">
      <c r="A56" s="163" t="s">
        <v>251</v>
      </c>
      <c r="B56" s="157" t="n">
        <v>1620792.414</v>
      </c>
      <c r="C56" s="157" t="n">
        <v>1475523.356</v>
      </c>
      <c r="D56" s="157" t="n">
        <v>1180134.497</v>
      </c>
      <c r="E56" s="157" t="n">
        <v>1498607.246</v>
      </c>
      <c r="F56" s="157" t="n">
        <v>1507506.67</v>
      </c>
      <c r="G56" s="157" t="n">
        <v>1617017.619</v>
      </c>
      <c r="H56" s="157" t="n">
        <v>1602255.606</v>
      </c>
      <c r="I56" s="157" t="n">
        <v>1693431.268</v>
      </c>
      <c r="J56" s="157" t="n">
        <v>1684643.108</v>
      </c>
      <c r="K56" s="157" t="n">
        <v>1637784.582</v>
      </c>
      <c r="L56" s="157" t="n">
        <v>1583727.4</v>
      </c>
      <c r="M56" s="157" t="n">
        <v>1883011.088</v>
      </c>
      <c r="N56" s="157" t="n">
        <v>2049720.367</v>
      </c>
      <c r="O56" s="157" t="n">
        <v>1993485.965</v>
      </c>
      <c r="P56" s="157" t="n">
        <v>2136270.003</v>
      </c>
      <c r="Q56" s="157" t="n">
        <v>2201430.108</v>
      </c>
      <c r="R56" s="157" t="n">
        <v>2149959.012</v>
      </c>
      <c r="S56" s="157" t="n">
        <v>2163273.575</v>
      </c>
      <c r="T56" s="157" t="n">
        <v>2331937.714</v>
      </c>
      <c r="U56" s="158" t="s">
        <v>51</v>
      </c>
    </row>
    <row r="57" s="162" customFormat="true" ht="15" hidden="false" customHeight="true" outlineLevel="0" collapsed="false">
      <c r="A57" s="163" t="s">
        <v>252</v>
      </c>
      <c r="B57" s="157" t="n">
        <v>1557155.5811</v>
      </c>
      <c r="C57" s="157" t="n">
        <v>1317540.0214</v>
      </c>
      <c r="D57" s="157" t="n">
        <v>1228387.5244</v>
      </c>
      <c r="E57" s="157" t="n">
        <v>1299059.2358</v>
      </c>
      <c r="F57" s="157" t="n">
        <v>1491986.998</v>
      </c>
      <c r="G57" s="157" t="n">
        <v>1170891.641</v>
      </c>
      <c r="H57" s="157" t="n">
        <v>1274649.71648585</v>
      </c>
      <c r="I57" s="157" t="n">
        <v>1351311.55353552</v>
      </c>
      <c r="J57" s="157" t="n">
        <v>1187584.81956443</v>
      </c>
      <c r="K57" s="157" t="n">
        <v>822134.120128035</v>
      </c>
      <c r="L57" s="157" t="n">
        <v>1037869.31201872</v>
      </c>
      <c r="M57" s="157" t="n">
        <v>1166146.39246819</v>
      </c>
      <c r="N57" s="157" t="n">
        <v>1182395.31266599</v>
      </c>
      <c r="O57" s="157" t="n">
        <v>1249591.25119278</v>
      </c>
      <c r="P57" s="157" t="n">
        <v>1309393.28732814</v>
      </c>
      <c r="Q57" s="157" t="n">
        <v>1435464.7148184</v>
      </c>
      <c r="R57" s="157" t="n">
        <v>1335913.5123788</v>
      </c>
      <c r="S57" s="157" t="n">
        <v>1389786.7083572</v>
      </c>
      <c r="T57" s="157" t="n">
        <v>1375405.29465333</v>
      </c>
      <c r="U57" s="158" t="s">
        <v>51</v>
      </c>
    </row>
    <row r="58" s="162" customFormat="true" ht="15" hidden="false" customHeight="true" outlineLevel="0" collapsed="false">
      <c r="A58" s="163" t="s">
        <v>253</v>
      </c>
      <c r="B58" s="157" t="n">
        <v>416677.1828</v>
      </c>
      <c r="C58" s="157" t="n">
        <v>312829.538</v>
      </c>
      <c r="D58" s="157" t="n">
        <v>369710.6484</v>
      </c>
      <c r="E58" s="157" t="n">
        <v>400632.062</v>
      </c>
      <c r="F58" s="157" t="n">
        <v>438916.2544</v>
      </c>
      <c r="G58" s="157" t="n">
        <v>524635.7356</v>
      </c>
      <c r="H58" s="157" t="n">
        <v>642237.0032</v>
      </c>
      <c r="I58" s="157" t="n">
        <v>688439.3516</v>
      </c>
      <c r="J58" s="157" t="n">
        <v>631315.4936</v>
      </c>
      <c r="K58" s="157" t="n">
        <v>893713.8404</v>
      </c>
      <c r="L58" s="157" t="n">
        <v>742036.6752</v>
      </c>
      <c r="M58" s="157" t="n">
        <v>800396.5488</v>
      </c>
      <c r="N58" s="157" t="n">
        <v>680394.8788</v>
      </c>
      <c r="O58" s="157" t="n">
        <v>549949.8116</v>
      </c>
      <c r="P58" s="157" t="n">
        <v>530750.2384</v>
      </c>
      <c r="Q58" s="157" t="n">
        <v>651268.0124</v>
      </c>
      <c r="R58" s="157" t="n">
        <v>580829.1052</v>
      </c>
      <c r="S58" s="157" t="n">
        <v>618278.0172</v>
      </c>
      <c r="T58" s="157" t="n">
        <v>665369.0776</v>
      </c>
      <c r="U58" s="158" t="s">
        <v>51</v>
      </c>
    </row>
    <row r="59" s="162" customFormat="true" ht="15" hidden="false" customHeight="true" outlineLevel="0" collapsed="false">
      <c r="A59" s="163" t="s">
        <v>254</v>
      </c>
      <c r="B59" s="157" t="n">
        <v>1863493.85718858</v>
      </c>
      <c r="C59" s="157" t="n">
        <v>1865773.37079188</v>
      </c>
      <c r="D59" s="157" t="n">
        <v>1922083.063751</v>
      </c>
      <c r="E59" s="157" t="n">
        <v>1872491.829818</v>
      </c>
      <c r="F59" s="157" t="n">
        <v>1864960.2904556</v>
      </c>
      <c r="G59" s="157" t="n">
        <v>1905250.35263186</v>
      </c>
      <c r="H59" s="157" t="n">
        <v>1933992.86440052</v>
      </c>
      <c r="I59" s="157" t="n">
        <v>1848006.26522964</v>
      </c>
      <c r="J59" s="157" t="n">
        <v>1999501.12658214</v>
      </c>
      <c r="K59" s="157" t="n">
        <v>1757728.66055482</v>
      </c>
      <c r="L59" s="157" t="n">
        <v>1843363.53272474</v>
      </c>
      <c r="M59" s="157" t="n">
        <v>1844266.50492914</v>
      </c>
      <c r="N59" s="157" t="n">
        <v>1767350.15198944</v>
      </c>
      <c r="O59" s="157" t="n">
        <v>1658987.08468542</v>
      </c>
      <c r="P59" s="157" t="n">
        <v>1485228.37559986</v>
      </c>
      <c r="Q59" s="157" t="n">
        <v>1589366.28039154</v>
      </c>
      <c r="R59" s="157" t="n">
        <v>1555316.13642086</v>
      </c>
      <c r="S59" s="157" t="n">
        <v>1308079.98483114</v>
      </c>
      <c r="T59" s="157" t="n">
        <v>1417041.68233266</v>
      </c>
      <c r="U59" s="158" t="s">
        <v>51</v>
      </c>
    </row>
    <row r="60" s="162" customFormat="true" ht="15" hidden="false" customHeight="true" outlineLevel="0" collapsed="false">
      <c r="A60" s="161" t="s">
        <v>255</v>
      </c>
      <c r="B60" s="157" t="n">
        <v>3762584.11009282</v>
      </c>
      <c r="C60" s="157" t="n">
        <v>3709651.44444387</v>
      </c>
      <c r="D60" s="157" t="n">
        <v>3595569.65634249</v>
      </c>
      <c r="E60" s="157" t="n">
        <v>3562355.99276797</v>
      </c>
      <c r="F60" s="157" t="n">
        <v>3137686.97925261</v>
      </c>
      <c r="G60" s="157" t="n">
        <v>3304810.58363657</v>
      </c>
      <c r="H60" s="157" t="n">
        <v>3264783.11440446</v>
      </c>
      <c r="I60" s="157" t="n">
        <v>3208559.4274491</v>
      </c>
      <c r="J60" s="157" t="n">
        <v>3204281.18640347</v>
      </c>
      <c r="K60" s="157" t="n">
        <v>3114781.14759976</v>
      </c>
      <c r="L60" s="157" t="n">
        <v>2956822.09788852</v>
      </c>
      <c r="M60" s="157" t="n">
        <v>3038309.79669881</v>
      </c>
      <c r="N60" s="157" t="n">
        <v>3106783.85992628</v>
      </c>
      <c r="O60" s="157" t="n">
        <v>2985363.91794659</v>
      </c>
      <c r="P60" s="157" t="n">
        <v>3047738.32649206</v>
      </c>
      <c r="Q60" s="157" t="n">
        <v>3127002.58619926</v>
      </c>
      <c r="R60" s="157" t="n">
        <v>3058877.48814313</v>
      </c>
      <c r="S60" s="157" t="n">
        <v>3159317.58201479</v>
      </c>
      <c r="T60" s="157" t="n">
        <v>3307837.92244567</v>
      </c>
      <c r="U60" s="158" t="s">
        <v>51</v>
      </c>
    </row>
    <row r="61" s="162" customFormat="true" ht="15" hidden="false" customHeight="true" outlineLevel="0" collapsed="false">
      <c r="A61" s="163" t="s">
        <v>256</v>
      </c>
      <c r="B61" s="157" t="n">
        <v>2816475.63436336</v>
      </c>
      <c r="C61" s="157" t="n">
        <v>2742535.89536882</v>
      </c>
      <c r="D61" s="157" t="n">
        <v>2658354.49559643</v>
      </c>
      <c r="E61" s="157" t="n">
        <v>2329421.56912958</v>
      </c>
      <c r="F61" s="157" t="n">
        <v>2206571.50887859</v>
      </c>
      <c r="G61" s="157" t="n">
        <v>2423445.46633138</v>
      </c>
      <c r="H61" s="157" t="n">
        <v>2397974.53868795</v>
      </c>
      <c r="I61" s="157" t="n">
        <v>2431686.79391606</v>
      </c>
      <c r="J61" s="157" t="n">
        <v>2400767.47140546</v>
      </c>
      <c r="K61" s="157" t="n">
        <v>2338573.94375943</v>
      </c>
      <c r="L61" s="157" t="n">
        <v>2266365.46748207</v>
      </c>
      <c r="M61" s="157" t="n">
        <v>2307809.44803036</v>
      </c>
      <c r="N61" s="157" t="n">
        <v>2283127.44162479</v>
      </c>
      <c r="O61" s="157" t="n">
        <v>2293789.9186341</v>
      </c>
      <c r="P61" s="157" t="n">
        <v>2291063.68555544</v>
      </c>
      <c r="Q61" s="157" t="n">
        <v>2333218.76767417</v>
      </c>
      <c r="R61" s="157" t="n">
        <v>2371445.475</v>
      </c>
      <c r="S61" s="157" t="n">
        <v>2461037.33894819</v>
      </c>
      <c r="T61" s="157" t="n">
        <v>2591411.28876197</v>
      </c>
      <c r="U61" s="158" t="s">
        <v>51</v>
      </c>
    </row>
    <row r="62" s="162" customFormat="true" ht="15" hidden="false" customHeight="true" outlineLevel="0" collapsed="false">
      <c r="A62" s="163" t="s">
        <v>257</v>
      </c>
      <c r="B62" s="157" t="n">
        <v>820980</v>
      </c>
      <c r="C62" s="157" t="n">
        <v>819960</v>
      </c>
      <c r="D62" s="157" t="n">
        <v>784020</v>
      </c>
      <c r="E62" s="157" t="n">
        <v>759000</v>
      </c>
      <c r="F62" s="157" t="n">
        <v>761076.84</v>
      </c>
      <c r="G62" s="157" t="n">
        <v>725083.14</v>
      </c>
      <c r="H62" s="157" t="n">
        <v>741442.32</v>
      </c>
      <c r="I62" s="157" t="n">
        <v>704881.5</v>
      </c>
      <c r="J62" s="157" t="n">
        <v>718362.54</v>
      </c>
      <c r="K62" s="157" t="n">
        <v>719870.64</v>
      </c>
      <c r="L62" s="157" t="n">
        <v>647850.78</v>
      </c>
      <c r="M62" s="157" t="n">
        <v>662663.88</v>
      </c>
      <c r="N62" s="157" t="n">
        <v>652286.22</v>
      </c>
      <c r="O62" s="157" t="n">
        <v>645574.38</v>
      </c>
      <c r="P62" s="157" t="n">
        <v>653707.26</v>
      </c>
      <c r="Q62" s="157" t="n">
        <v>653221.26</v>
      </c>
      <c r="R62" s="157" t="n">
        <v>648336.66</v>
      </c>
      <c r="S62" s="157" t="n">
        <v>654442.26</v>
      </c>
      <c r="T62" s="157" t="n">
        <v>660552.66</v>
      </c>
      <c r="U62" s="158" t="s">
        <v>51</v>
      </c>
    </row>
    <row r="63" s="162" customFormat="true" ht="15" hidden="false" customHeight="true" outlineLevel="0" collapsed="false">
      <c r="A63" s="163" t="s">
        <v>258</v>
      </c>
      <c r="B63" s="157" t="n">
        <v>125128.475729456</v>
      </c>
      <c r="C63" s="157" t="n">
        <v>147155.549075051</v>
      </c>
      <c r="D63" s="157" t="n">
        <v>153195.160746062</v>
      </c>
      <c r="E63" s="157" t="n">
        <v>473934.423638387</v>
      </c>
      <c r="F63" s="157" t="n">
        <v>170038.630374019</v>
      </c>
      <c r="G63" s="157" t="n">
        <v>156281.977305189</v>
      </c>
      <c r="H63" s="157" t="n">
        <v>125366.255716503</v>
      </c>
      <c r="I63" s="157" t="n">
        <v>71991.1335330441</v>
      </c>
      <c r="J63" s="157" t="n">
        <v>85151.1749980084</v>
      </c>
      <c r="K63" s="157" t="n">
        <v>56336.5638403254</v>
      </c>
      <c r="L63" s="157" t="n">
        <v>42605.8504064467</v>
      </c>
      <c r="M63" s="157" t="n">
        <v>67836.4686684479</v>
      </c>
      <c r="N63" s="157" t="n">
        <v>171370.198301485</v>
      </c>
      <c r="O63" s="157" t="n">
        <v>45999.6193124903</v>
      </c>
      <c r="P63" s="157" t="n">
        <v>102967.380936615</v>
      </c>
      <c r="Q63" s="157" t="n">
        <v>140562.558525094</v>
      </c>
      <c r="R63" s="157" t="n">
        <v>39095.353143125</v>
      </c>
      <c r="S63" s="157" t="n">
        <v>43837.9830666026</v>
      </c>
      <c r="T63" s="157" t="n">
        <v>55873.9736837054</v>
      </c>
      <c r="U63" s="158" t="s">
        <v>51</v>
      </c>
    </row>
    <row r="64" s="162" customFormat="true" ht="15" hidden="false" customHeight="true" outlineLevel="0" collapsed="false">
      <c r="A64" s="161" t="s">
        <v>259</v>
      </c>
      <c r="B64" s="157" t="n">
        <v>3455156.69900375</v>
      </c>
      <c r="C64" s="157" t="n">
        <v>3530004.20206282</v>
      </c>
      <c r="D64" s="157" t="n">
        <v>3580982.34611207</v>
      </c>
      <c r="E64" s="157" t="n">
        <v>3643237.92260559</v>
      </c>
      <c r="F64" s="157" t="n">
        <v>3802513.02668946</v>
      </c>
      <c r="G64" s="157" t="n">
        <v>3751473.0922458</v>
      </c>
      <c r="H64" s="157" t="n">
        <v>3754339.26426976</v>
      </c>
      <c r="I64" s="157" t="n">
        <v>3697789.6253611</v>
      </c>
      <c r="J64" s="157" t="n">
        <v>4005802.17745702</v>
      </c>
      <c r="K64" s="157" t="n">
        <v>4084161.5626459</v>
      </c>
      <c r="L64" s="157" t="n">
        <v>3971282.85071712</v>
      </c>
      <c r="M64" s="157" t="n">
        <v>3903980.57024125</v>
      </c>
      <c r="N64" s="157" t="n">
        <v>4078579.38365813</v>
      </c>
      <c r="O64" s="157" t="n">
        <v>4019715.94085928</v>
      </c>
      <c r="P64" s="157" t="n">
        <v>4136195.96259919</v>
      </c>
      <c r="Q64" s="157" t="n">
        <v>4213456.01912535</v>
      </c>
      <c r="R64" s="157" t="n">
        <v>4385084.00375925</v>
      </c>
      <c r="S64" s="157" t="n">
        <v>4393767.52670072</v>
      </c>
      <c r="T64" s="157" t="n">
        <v>4601219.55124325</v>
      </c>
      <c r="U64" s="158" t="s">
        <v>51</v>
      </c>
    </row>
    <row r="65" s="162" customFormat="true" ht="15" hidden="false" customHeight="true" outlineLevel="0" collapsed="false">
      <c r="A65" s="163" t="s">
        <v>260</v>
      </c>
      <c r="B65" s="157" t="n">
        <v>1129.7464662</v>
      </c>
      <c r="C65" s="157" t="n">
        <v>1027.760877</v>
      </c>
      <c r="D65" s="157" t="n">
        <v>898.056225</v>
      </c>
      <c r="E65" s="157" t="n">
        <v>847.2354</v>
      </c>
      <c r="F65" s="157" t="n">
        <v>868.7877</v>
      </c>
      <c r="G65" s="157" t="n">
        <v>836.0814</v>
      </c>
      <c r="H65" s="157" t="n">
        <v>917.5749</v>
      </c>
      <c r="I65" s="157" t="n">
        <v>942.6417</v>
      </c>
      <c r="J65" s="157" t="n">
        <v>956.4291</v>
      </c>
      <c r="K65" s="157" t="n">
        <v>964.5306</v>
      </c>
      <c r="L65" s="157" t="n">
        <v>926.079</v>
      </c>
      <c r="M65" s="157" t="n">
        <v>1107.7572</v>
      </c>
      <c r="N65" s="157" t="n">
        <v>1127.1381</v>
      </c>
      <c r="O65" s="157" t="n">
        <v>1294.9431</v>
      </c>
      <c r="P65" s="157" t="n">
        <v>913.1991</v>
      </c>
      <c r="Q65" s="157" t="n">
        <v>885.5055</v>
      </c>
      <c r="R65" s="157" t="n">
        <v>868.6788</v>
      </c>
      <c r="S65" s="157" t="n">
        <v>723.0262149</v>
      </c>
      <c r="T65" s="157" t="n">
        <v>559.1124</v>
      </c>
      <c r="U65" s="158" t="s">
        <v>51</v>
      </c>
    </row>
    <row r="66" s="162" customFormat="true" ht="15" hidden="false" customHeight="true" outlineLevel="0" collapsed="false">
      <c r="A66" s="163" t="s">
        <v>261</v>
      </c>
      <c r="B66" s="157" t="n">
        <v>982459.134537546</v>
      </c>
      <c r="C66" s="157" t="n">
        <v>1148267.68118582</v>
      </c>
      <c r="D66" s="157" t="n">
        <v>1045528.49388707</v>
      </c>
      <c r="E66" s="157" t="n">
        <v>999264.335205586</v>
      </c>
      <c r="F66" s="157" t="n">
        <v>1228309.87198946</v>
      </c>
      <c r="G66" s="157" t="n">
        <v>1059198.86384579</v>
      </c>
      <c r="H66" s="157" t="n">
        <v>1030619.65836976</v>
      </c>
      <c r="I66" s="157" t="n">
        <v>1013965.2066611</v>
      </c>
      <c r="J66" s="157" t="n">
        <v>1260730.88035702</v>
      </c>
      <c r="K66" s="157" t="n">
        <v>1354932.4280459</v>
      </c>
      <c r="L66" s="157" t="n">
        <v>1169051.72571712</v>
      </c>
      <c r="M66" s="157" t="n">
        <v>1157454.16804125</v>
      </c>
      <c r="N66" s="157" t="n">
        <v>1218470.33055813</v>
      </c>
      <c r="O66" s="157" t="n">
        <v>1337809.40675928</v>
      </c>
      <c r="P66" s="157" t="n">
        <v>1458646.19249919</v>
      </c>
      <c r="Q66" s="157" t="n">
        <v>1312203.25762535</v>
      </c>
      <c r="R66" s="157" t="n">
        <v>1369405.20395925</v>
      </c>
      <c r="S66" s="157" t="n">
        <v>1286676.23348582</v>
      </c>
      <c r="T66" s="157" t="n">
        <v>1361248.03184325</v>
      </c>
      <c r="U66" s="158" t="s">
        <v>51</v>
      </c>
    </row>
    <row r="67" s="162" customFormat="true" ht="15" hidden="false" customHeight="true" outlineLevel="0" collapsed="false">
      <c r="A67" s="163" t="s">
        <v>262</v>
      </c>
      <c r="B67" s="157" t="n">
        <v>2471567.818</v>
      </c>
      <c r="C67" s="157" t="n">
        <v>2380708.76</v>
      </c>
      <c r="D67" s="157" t="n">
        <v>2534555.796</v>
      </c>
      <c r="E67" s="157" t="n">
        <v>2643126.352</v>
      </c>
      <c r="F67" s="157" t="n">
        <v>2573334.367</v>
      </c>
      <c r="G67" s="157" t="n">
        <v>2691438.147</v>
      </c>
      <c r="H67" s="157" t="n">
        <v>2722802.031</v>
      </c>
      <c r="I67" s="157" t="n">
        <v>2682881.777</v>
      </c>
      <c r="J67" s="157" t="n">
        <v>2744114.868</v>
      </c>
      <c r="K67" s="157" t="n">
        <v>2728264.604</v>
      </c>
      <c r="L67" s="157" t="n">
        <v>2801305.046</v>
      </c>
      <c r="M67" s="157" t="n">
        <v>2745418.645</v>
      </c>
      <c r="N67" s="157" t="n">
        <v>2858981.915</v>
      </c>
      <c r="O67" s="157" t="n">
        <v>2680611.591</v>
      </c>
      <c r="P67" s="157" t="n">
        <v>2676636.571</v>
      </c>
      <c r="Q67" s="157" t="n">
        <v>2900367.256</v>
      </c>
      <c r="R67" s="157" t="n">
        <v>3014810.121</v>
      </c>
      <c r="S67" s="157" t="n">
        <v>3106368.267</v>
      </c>
      <c r="T67" s="157" t="n">
        <v>3239412.407</v>
      </c>
      <c r="U67" s="158" t="s">
        <v>51</v>
      </c>
    </row>
    <row r="68" s="156" customFormat="true" ht="15" hidden="false" customHeight="true" outlineLevel="0" collapsed="false">
      <c r="A68" s="166" t="s">
        <v>265</v>
      </c>
      <c r="B68" s="165" t="n">
        <v>3.91860142030213</v>
      </c>
      <c r="C68" s="165" t="n">
        <v>3.94153266499855</v>
      </c>
      <c r="D68" s="165" t="n">
        <v>3.95479565140482</v>
      </c>
      <c r="E68" s="165" t="n">
        <v>3.90745119377245</v>
      </c>
      <c r="F68" s="165" t="n">
        <v>3.98335460352812</v>
      </c>
      <c r="G68" s="165" t="n">
        <v>4.02585418656848</v>
      </c>
      <c r="H68" s="165" t="n">
        <v>4.18960955347618</v>
      </c>
      <c r="I68" s="165" t="n">
        <v>4.00488830292565</v>
      </c>
      <c r="J68" s="165" t="n">
        <v>3.93717906221258</v>
      </c>
      <c r="K68" s="165" t="n">
        <v>3.77481369143905</v>
      </c>
      <c r="L68" s="165" t="n">
        <v>3.9602063993351</v>
      </c>
      <c r="M68" s="165" t="n">
        <v>3.78279539133258</v>
      </c>
      <c r="N68" s="165" t="n">
        <v>3.71433133538983</v>
      </c>
      <c r="O68" s="165" t="n">
        <v>3.55353242780008</v>
      </c>
      <c r="P68" s="165" t="n">
        <v>3.35882835317584</v>
      </c>
      <c r="Q68" s="165" t="n">
        <v>3.36252964835706</v>
      </c>
      <c r="R68" s="165" t="n">
        <v>3.48890713074822</v>
      </c>
      <c r="S68" s="165" t="n">
        <v>3.58775559443976</v>
      </c>
      <c r="T68" s="165" t="n">
        <v>3.55951607297701</v>
      </c>
      <c r="U68" s="158" t="s">
        <v>51</v>
      </c>
    </row>
    <row r="69" s="156" customFormat="true" ht="15" hidden="false" customHeight="true" outlineLevel="0" collapsed="false">
      <c r="A69" s="167" t="s">
        <v>266</v>
      </c>
      <c r="B69" s="149" t="s">
        <v>51</v>
      </c>
      <c r="C69" s="149" t="s">
        <v>51</v>
      </c>
      <c r="D69" s="149" t="s">
        <v>51</v>
      </c>
      <c r="E69" s="149" t="s">
        <v>51</v>
      </c>
      <c r="F69" s="149" t="s">
        <v>51</v>
      </c>
      <c r="G69" s="149" t="s">
        <v>51</v>
      </c>
      <c r="H69" s="149" t="s">
        <v>51</v>
      </c>
      <c r="I69" s="149" t="s">
        <v>51</v>
      </c>
      <c r="J69" s="149" t="s">
        <v>51</v>
      </c>
      <c r="K69" s="149" t="s">
        <v>51</v>
      </c>
      <c r="L69" s="168" t="n">
        <v>28</v>
      </c>
      <c r="M69" s="168" t="n">
        <v>26.9</v>
      </c>
      <c r="N69" s="168" t="n">
        <v>26.1</v>
      </c>
      <c r="O69" s="168" t="n">
        <v>25</v>
      </c>
      <c r="P69" s="168" t="n">
        <v>24</v>
      </c>
      <c r="Q69" s="168" t="n">
        <v>23</v>
      </c>
      <c r="R69" s="168" t="n">
        <v>22</v>
      </c>
      <c r="S69" s="168" t="n">
        <v>22</v>
      </c>
      <c r="T69" s="168" t="n">
        <v>22</v>
      </c>
      <c r="U69" s="168" t="n">
        <v>21</v>
      </c>
    </row>
    <row r="70" s="156" customFormat="true" ht="15" hidden="false" customHeight="true" outlineLevel="0" collapsed="false">
      <c r="A70" s="154" t="s">
        <v>267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68"/>
      <c r="M70" s="168"/>
      <c r="N70" s="168"/>
      <c r="O70" s="168"/>
      <c r="P70" s="168"/>
      <c r="Q70" s="168"/>
      <c r="R70" s="168"/>
      <c r="S70" s="168"/>
      <c r="T70" s="168"/>
      <c r="U70" s="168"/>
    </row>
    <row r="71" customFormat="false" ht="15" hidden="false" customHeight="true" outlineLevel="0" collapsed="false">
      <c r="A71" s="154" t="s">
        <v>268</v>
      </c>
    </row>
    <row r="72" customFormat="false" ht="15" hidden="false" customHeight="true" outlineLevel="0" collapsed="false"/>
    <row r="73" customFormat="false" ht="15" hidden="false" customHeight="true" outlineLevel="0" collapsed="false"/>
    <row r="74" s="91" customFormat="true" ht="15" hidden="false" customHeight="true" outlineLevel="0" collapsed="false">
      <c r="A74" s="90" t="s">
        <v>19</v>
      </c>
    </row>
    <row r="75" s="146" customFormat="true" ht="15" hidden="false" customHeight="true" outlineLevel="0" collapsed="false">
      <c r="A75" s="169"/>
      <c r="B75" s="146" t="n">
        <v>2012</v>
      </c>
      <c r="C75" s="146" t="n">
        <v>2017</v>
      </c>
    </row>
    <row r="76" customFormat="false" ht="15" hidden="false" customHeight="true" outlineLevel="0" collapsed="false">
      <c r="A76" s="170" t="s">
        <v>269</v>
      </c>
      <c r="B76" s="144" t="n">
        <v>53.5</v>
      </c>
      <c r="C76" s="144" t="n">
        <v>43.5</v>
      </c>
    </row>
    <row r="77" customFormat="false" ht="15" hidden="false" customHeight="true" outlineLevel="0" collapsed="false">
      <c r="A77" s="171" t="s">
        <v>270</v>
      </c>
    </row>
    <row r="78" customFormat="false" ht="15" hidden="false" customHeight="true" outlineLevel="0" collapsed="false">
      <c r="A78" s="172" t="s">
        <v>271</v>
      </c>
      <c r="B78" s="173" t="n">
        <v>20.4</v>
      </c>
      <c r="C78" s="173" t="n">
        <v>19.2467651988983</v>
      </c>
    </row>
    <row r="79" customFormat="false" ht="15" hidden="false" customHeight="true" outlineLevel="0" collapsed="false">
      <c r="A79" s="172" t="s">
        <v>272</v>
      </c>
      <c r="B79" s="173" t="n">
        <v>16.3</v>
      </c>
      <c r="C79" s="173" t="n">
        <v>14.2630746359595</v>
      </c>
    </row>
    <row r="80" customFormat="false" ht="15" hidden="false" customHeight="true" outlineLevel="0" collapsed="false">
      <c r="A80" s="172" t="s">
        <v>273</v>
      </c>
      <c r="B80" s="173" t="n">
        <v>10.9</v>
      </c>
      <c r="C80" s="173" t="n">
        <v>7.39483346710166</v>
      </c>
    </row>
    <row r="81" customFormat="false" ht="15" hidden="false" customHeight="true" outlineLevel="0" collapsed="false">
      <c r="A81" s="172" t="s">
        <v>274</v>
      </c>
      <c r="B81" s="173" t="n">
        <v>4.9</v>
      </c>
      <c r="C81" s="173" t="n">
        <v>2.3</v>
      </c>
    </row>
    <row r="82" customFormat="false" ht="15" hidden="false" customHeight="true" outlineLevel="0" collapsed="false">
      <c r="A82" s="172" t="s">
        <v>275</v>
      </c>
      <c r="B82" s="173" t="n">
        <v>1</v>
      </c>
      <c r="C82" s="173" t="n">
        <v>0.289371666094035</v>
      </c>
    </row>
    <row r="83" customFormat="false" ht="15" hidden="false" customHeight="true" outlineLevel="0" collapsed="false">
      <c r="A83" s="174" t="s">
        <v>276</v>
      </c>
      <c r="B83" s="144" t="n">
        <v>57.2</v>
      </c>
      <c r="C83" s="168" t="n">
        <v>46</v>
      </c>
    </row>
    <row r="84" customFormat="false" ht="15" hidden="false" customHeight="true" outlineLevel="0" collapsed="false">
      <c r="A84" s="171" t="s">
        <v>270</v>
      </c>
    </row>
    <row r="85" customFormat="false" ht="15" hidden="false" customHeight="true" outlineLevel="0" collapsed="false">
      <c r="A85" s="172" t="s">
        <v>271</v>
      </c>
      <c r="B85" s="144" t="n">
        <v>21.9</v>
      </c>
      <c r="C85" s="173" t="n">
        <v>20.8340514852291</v>
      </c>
    </row>
    <row r="86" customFormat="false" ht="15" hidden="false" customHeight="true" outlineLevel="0" collapsed="false">
      <c r="A86" s="172" t="s">
        <v>272</v>
      </c>
      <c r="B86" s="144" t="n">
        <v>18.1</v>
      </c>
      <c r="C86" s="173" t="n">
        <v>15.1425685476501</v>
      </c>
    </row>
    <row r="87" customFormat="false" ht="15" hidden="false" customHeight="true" outlineLevel="0" collapsed="false">
      <c r="A87" s="172" t="s">
        <v>273</v>
      </c>
      <c r="B87" s="144" t="n">
        <v>11.7</v>
      </c>
      <c r="C87" s="173" t="n">
        <v>7.43736702823496</v>
      </c>
    </row>
    <row r="88" customFormat="false" ht="15" hidden="false" customHeight="true" outlineLevel="0" collapsed="false">
      <c r="A88" s="172" t="s">
        <v>274</v>
      </c>
      <c r="B88" s="144" t="n">
        <v>4.7</v>
      </c>
      <c r="C88" s="173" t="n">
        <v>2.40555052263685</v>
      </c>
    </row>
    <row r="89" customFormat="false" ht="15" hidden="false" customHeight="true" outlineLevel="0" collapsed="false">
      <c r="A89" s="172" t="s">
        <v>275</v>
      </c>
      <c r="B89" s="144" t="n">
        <v>0.8</v>
      </c>
      <c r="C89" s="173" t="n">
        <v>0.17111648047623</v>
      </c>
    </row>
    <row r="90" customFormat="false" ht="15" hidden="false" customHeight="true" outlineLevel="0" collapsed="false">
      <c r="A90" s="174" t="s">
        <v>277</v>
      </c>
      <c r="B90" s="144" t="n">
        <v>50.9</v>
      </c>
      <c r="C90" s="144" t="n">
        <v>41.9</v>
      </c>
    </row>
    <row r="91" customFormat="false" ht="15" hidden="false" customHeight="true" outlineLevel="0" collapsed="false">
      <c r="A91" s="171" t="s">
        <v>270</v>
      </c>
    </row>
    <row r="92" customFormat="false" ht="15" hidden="false" customHeight="true" outlineLevel="0" collapsed="false">
      <c r="A92" s="172" t="s">
        <v>271</v>
      </c>
      <c r="B92" s="144" t="n">
        <v>19.4</v>
      </c>
      <c r="C92" s="173" t="n">
        <v>18.2562686768113</v>
      </c>
    </row>
    <row r="93" customFormat="false" ht="15" hidden="false" customHeight="true" outlineLevel="0" collapsed="false">
      <c r="A93" s="172" t="s">
        <v>272</v>
      </c>
      <c r="B93" s="144" t="n">
        <v>15.1</v>
      </c>
      <c r="C93" s="173" t="n">
        <v>13.714253879283</v>
      </c>
    </row>
    <row r="94" customFormat="false" ht="15" hidden="false" customHeight="true" outlineLevel="0" collapsed="false">
      <c r="A94" s="172" t="s">
        <v>273</v>
      </c>
      <c r="B94" s="144" t="n">
        <v>10.3</v>
      </c>
      <c r="C94" s="173" t="n">
        <v>7.31055465196715</v>
      </c>
    </row>
    <row r="95" customFormat="false" ht="15" hidden="false" customHeight="true" outlineLevel="0" collapsed="false">
      <c r="A95" s="172" t="s">
        <v>274</v>
      </c>
      <c r="B95" s="144" t="n">
        <v>5.1</v>
      </c>
      <c r="C95" s="173" t="n">
        <v>2.29344665415227</v>
      </c>
    </row>
    <row r="96" customFormat="false" ht="15" hidden="false" customHeight="true" outlineLevel="0" collapsed="false">
      <c r="A96" s="172" t="s">
        <v>275</v>
      </c>
      <c r="B96" s="168" t="n">
        <v>1</v>
      </c>
      <c r="C96" s="173" t="n">
        <v>0.348195342229595</v>
      </c>
    </row>
    <row r="97" customFormat="false" ht="15" hidden="false" customHeight="true" outlineLevel="0" collapsed="false">
      <c r="A97" s="170" t="s">
        <v>278</v>
      </c>
      <c r="B97" s="144" t="n">
        <v>36.6</v>
      </c>
      <c r="C97" s="144" t="n">
        <v>26.3</v>
      </c>
    </row>
    <row r="98" customFormat="false" ht="15" hidden="false" customHeight="true" outlineLevel="0" collapsed="false">
      <c r="A98" s="171" t="s">
        <v>270</v>
      </c>
    </row>
    <row r="99" customFormat="false" ht="15" hidden="false" customHeight="true" outlineLevel="0" collapsed="false">
      <c r="A99" s="172" t="s">
        <v>279</v>
      </c>
      <c r="B99" s="173" t="n">
        <v>17.5</v>
      </c>
      <c r="C99" s="173" t="n">
        <v>14.6547183876551</v>
      </c>
    </row>
    <row r="100" customFormat="false" ht="15" hidden="false" customHeight="true" outlineLevel="0" collapsed="false">
      <c r="A100" s="172" t="s">
        <v>271</v>
      </c>
      <c r="B100" s="173" t="n">
        <v>11.2</v>
      </c>
      <c r="C100" s="173" t="n">
        <v>8.25691753878869</v>
      </c>
    </row>
    <row r="101" customFormat="false" ht="15" hidden="false" customHeight="true" outlineLevel="0" collapsed="false">
      <c r="A101" s="172" t="s">
        <v>272</v>
      </c>
      <c r="B101" s="173" t="n">
        <v>5.8</v>
      </c>
      <c r="C101" s="173" t="n">
        <v>2.88949233154864</v>
      </c>
    </row>
    <row r="102" customFormat="false" ht="15" hidden="false" customHeight="true" outlineLevel="0" collapsed="false">
      <c r="A102" s="172" t="s">
        <v>273</v>
      </c>
      <c r="B102" s="173" t="n">
        <v>2</v>
      </c>
      <c r="C102" s="173" t="n">
        <v>0.505039387831276</v>
      </c>
    </row>
    <row r="103" customFormat="false" ht="15" hidden="false" customHeight="true" outlineLevel="0" collapsed="false">
      <c r="A103" s="172" t="s">
        <v>280</v>
      </c>
      <c r="B103" s="173" t="n">
        <v>0.2</v>
      </c>
      <c r="C103" s="173" t="n">
        <v>0.032398753181629</v>
      </c>
    </row>
    <row r="104" customFormat="false" ht="15" hidden="false" customHeight="true" outlineLevel="0" collapsed="false">
      <c r="A104" s="174" t="s">
        <v>276</v>
      </c>
      <c r="B104" s="175" t="n">
        <v>37.7</v>
      </c>
      <c r="C104" s="144" t="n">
        <v>27.8</v>
      </c>
    </row>
    <row r="105" customFormat="false" ht="15" hidden="false" customHeight="true" outlineLevel="0" collapsed="false">
      <c r="A105" s="171" t="s">
        <v>270</v>
      </c>
    </row>
    <row r="106" customFormat="false" ht="15" hidden="false" customHeight="true" outlineLevel="0" collapsed="false">
      <c r="A106" s="172" t="s">
        <v>279</v>
      </c>
      <c r="B106" s="144" t="n">
        <v>19.4</v>
      </c>
      <c r="C106" s="173" t="n">
        <v>15.2293667623844</v>
      </c>
    </row>
    <row r="107" customFormat="false" ht="15" hidden="false" customHeight="true" outlineLevel="0" collapsed="false">
      <c r="A107" s="172" t="s">
        <v>271</v>
      </c>
      <c r="B107" s="144" t="n">
        <v>11.8</v>
      </c>
      <c r="C107" s="173" t="n">
        <v>8.99229504647549</v>
      </c>
    </row>
    <row r="108" customFormat="false" ht="15" hidden="false" customHeight="true" outlineLevel="0" collapsed="false">
      <c r="A108" s="172" t="s">
        <v>272</v>
      </c>
      <c r="B108" s="168" t="n">
        <v>5</v>
      </c>
      <c r="C108" s="173" t="n">
        <v>3.1477992560649</v>
      </c>
    </row>
    <row r="109" customFormat="false" ht="15" hidden="false" customHeight="true" outlineLevel="0" collapsed="false">
      <c r="A109" s="172" t="s">
        <v>273</v>
      </c>
      <c r="B109" s="144" t="n">
        <v>1.3</v>
      </c>
      <c r="C109" s="173" t="n">
        <v>0.364552501884141</v>
      </c>
    </row>
    <row r="110" customFormat="false" ht="15" hidden="false" customHeight="true" outlineLevel="0" collapsed="false">
      <c r="A110" s="172" t="s">
        <v>280</v>
      </c>
      <c r="B110" s="144" t="n">
        <v>0.1</v>
      </c>
      <c r="C110" s="173" t="n">
        <v>0.0173596429468639</v>
      </c>
    </row>
    <row r="111" customFormat="false" ht="15" hidden="false" customHeight="true" outlineLevel="0" collapsed="false">
      <c r="A111" s="174" t="s">
        <v>277</v>
      </c>
      <c r="B111" s="175" t="n">
        <v>35.9</v>
      </c>
      <c r="C111" s="144" t="n">
        <v>25.5</v>
      </c>
    </row>
    <row r="112" customFormat="false" ht="15" hidden="false" customHeight="true" outlineLevel="0" collapsed="false">
      <c r="A112" s="171" t="s">
        <v>270</v>
      </c>
      <c r="B112" s="168"/>
    </row>
    <row r="113" customFormat="false" ht="15" hidden="false" customHeight="true" outlineLevel="0" collapsed="false">
      <c r="A113" s="172" t="s">
        <v>279</v>
      </c>
      <c r="B113" s="173" t="n">
        <v>16.1</v>
      </c>
      <c r="C113" s="173" t="n">
        <v>14.29612698452</v>
      </c>
    </row>
    <row r="114" customFormat="false" ht="15" hidden="false" customHeight="true" outlineLevel="0" collapsed="false">
      <c r="A114" s="172" t="s">
        <v>271</v>
      </c>
      <c r="B114" s="176" t="n">
        <v>10.7</v>
      </c>
      <c r="C114" s="173" t="n">
        <v>7.79802813108858</v>
      </c>
    </row>
    <row r="115" customFormat="false" ht="15" hidden="false" customHeight="true" outlineLevel="0" collapsed="false">
      <c r="A115" s="172" t="s">
        <v>272</v>
      </c>
      <c r="B115" s="176" t="n">
        <v>6.3</v>
      </c>
      <c r="C115" s="173" t="n">
        <v>2.72830394822567</v>
      </c>
    </row>
    <row r="116" customFormat="false" ht="15" hidden="false" customHeight="true" outlineLevel="0" collapsed="false">
      <c r="A116" s="172" t="s">
        <v>273</v>
      </c>
      <c r="B116" s="176" t="n">
        <v>2.5</v>
      </c>
      <c r="C116" s="173" t="n">
        <v>0.592705849217489</v>
      </c>
    </row>
    <row r="117" customFormat="false" ht="15" hidden="false" customHeight="true" outlineLevel="0" collapsed="false">
      <c r="A117" s="172" t="s">
        <v>280</v>
      </c>
      <c r="B117" s="176" t="n">
        <v>0.3</v>
      </c>
      <c r="C117" s="173" t="n">
        <v>0.0417834410675514</v>
      </c>
    </row>
    <row r="118" customFormat="false" ht="15" hidden="false" customHeight="true" outlineLevel="0" collapsed="false">
      <c r="A118" s="153" t="s">
        <v>281</v>
      </c>
      <c r="B118" s="175"/>
    </row>
    <row r="119" customFormat="false" ht="15" hidden="false" customHeight="true" outlineLevel="0" collapsed="false">
      <c r="A119" s="153" t="s">
        <v>282</v>
      </c>
      <c r="B119" s="175"/>
    </row>
    <row r="120" customFormat="false" ht="15" hidden="false" customHeight="true" outlineLevel="0" collapsed="false">
      <c r="A120" s="153"/>
      <c r="B120" s="175"/>
    </row>
    <row r="121" s="146" customFormat="true" ht="15" hidden="false" customHeight="true" outlineLevel="0" collapsed="false">
      <c r="A121" s="169"/>
      <c r="B121" s="146" t="s">
        <v>283</v>
      </c>
      <c r="C121" s="146" t="s">
        <v>284</v>
      </c>
      <c r="D121" s="146" t="s">
        <v>285</v>
      </c>
      <c r="E121" s="146" t="s">
        <v>286</v>
      </c>
      <c r="F121" s="146" t="s">
        <v>287</v>
      </c>
      <c r="G121" s="146" t="s">
        <v>288</v>
      </c>
    </row>
    <row r="122" customFormat="false" ht="15" hidden="false" customHeight="true" outlineLevel="0" collapsed="false">
      <c r="A122" s="170" t="s">
        <v>289</v>
      </c>
      <c r="B122" s="177" t="n">
        <v>2371</v>
      </c>
      <c r="C122" s="177" t="n">
        <v>3139</v>
      </c>
      <c r="D122" s="177" t="n">
        <v>3508</v>
      </c>
      <c r="E122" s="177" t="n">
        <v>3965</v>
      </c>
      <c r="F122" s="177" t="n">
        <v>3902</v>
      </c>
      <c r="G122" s="178" t="n">
        <v>3646</v>
      </c>
      <c r="H122" s="159"/>
      <c r="I122" s="159"/>
      <c r="J122" s="159"/>
    </row>
    <row r="123" customFormat="false" ht="15" hidden="false" customHeight="true" outlineLevel="0" collapsed="false">
      <c r="A123" s="179" t="s">
        <v>290</v>
      </c>
      <c r="B123" s="178" t="n">
        <v>1427</v>
      </c>
      <c r="C123" s="178" t="n">
        <v>1495</v>
      </c>
      <c r="D123" s="178" t="n">
        <v>1929</v>
      </c>
      <c r="E123" s="178" t="n">
        <v>1797</v>
      </c>
      <c r="F123" s="178" t="n">
        <v>1300</v>
      </c>
      <c r="G123" s="178" t="n">
        <v>837</v>
      </c>
      <c r="H123" s="159"/>
    </row>
    <row r="124" customFormat="false" ht="15" hidden="false" customHeight="true" outlineLevel="0" collapsed="false">
      <c r="A124" s="151" t="s">
        <v>291</v>
      </c>
      <c r="B124" s="178" t="n">
        <v>1115</v>
      </c>
      <c r="C124" s="178" t="n">
        <v>1082</v>
      </c>
      <c r="D124" s="178" t="n">
        <v>1358</v>
      </c>
      <c r="E124" s="178" t="n">
        <v>1172</v>
      </c>
      <c r="F124" s="178" t="n">
        <v>746</v>
      </c>
      <c r="G124" s="178" t="n">
        <v>406</v>
      </c>
      <c r="H124" s="159"/>
    </row>
    <row r="125" customFormat="false" ht="15" hidden="false" customHeight="true" outlineLevel="0" collapsed="false">
      <c r="A125" s="151" t="s">
        <v>292</v>
      </c>
      <c r="B125" s="178" t="n">
        <v>530</v>
      </c>
      <c r="C125" s="178" t="n">
        <v>651</v>
      </c>
      <c r="D125" s="178" t="n">
        <v>870</v>
      </c>
      <c r="E125" s="178" t="n">
        <v>878</v>
      </c>
      <c r="F125" s="178" t="n">
        <v>752</v>
      </c>
      <c r="G125" s="178" t="n">
        <v>506</v>
      </c>
      <c r="H125" s="159"/>
    </row>
    <row r="126" customFormat="false" ht="30" hidden="false" customHeight="true" outlineLevel="0" collapsed="false">
      <c r="A126" s="170" t="s">
        <v>293</v>
      </c>
      <c r="B126" s="168" t="n">
        <v>60.2</v>
      </c>
      <c r="C126" s="168" t="n">
        <v>47.6</v>
      </c>
      <c r="D126" s="168" t="n">
        <v>55</v>
      </c>
      <c r="E126" s="168" t="n">
        <v>45.3</v>
      </c>
      <c r="F126" s="168" t="n">
        <v>33.3</v>
      </c>
      <c r="G126" s="165" t="n">
        <v>23</v>
      </c>
      <c r="H126" s="180"/>
      <c r="I126" s="181"/>
      <c r="J126" s="181"/>
    </row>
    <row r="127" customFormat="false" ht="15" hidden="false" customHeight="true" outlineLevel="0" collapsed="false">
      <c r="A127" s="151" t="s">
        <v>291</v>
      </c>
      <c r="B127" s="168" t="n">
        <v>47</v>
      </c>
      <c r="C127" s="168" t="n">
        <v>34.5</v>
      </c>
      <c r="D127" s="168" t="n">
        <v>38.7</v>
      </c>
      <c r="E127" s="168" t="n">
        <v>29.6</v>
      </c>
      <c r="F127" s="168" t="n">
        <v>19.1</v>
      </c>
      <c r="G127" s="165" t="n">
        <v>11.1</v>
      </c>
      <c r="H127" s="159"/>
      <c r="I127" s="159"/>
      <c r="J127" s="159"/>
    </row>
    <row r="128" customFormat="false" ht="15" hidden="false" customHeight="true" outlineLevel="0" collapsed="false">
      <c r="A128" s="151" t="s">
        <v>292</v>
      </c>
      <c r="B128" s="168" t="n">
        <v>22.4</v>
      </c>
      <c r="C128" s="168" t="n">
        <v>20.7</v>
      </c>
      <c r="D128" s="168" t="n">
        <v>24.8</v>
      </c>
      <c r="E128" s="168" t="n">
        <v>22.1</v>
      </c>
      <c r="F128" s="168" t="n">
        <v>19.3</v>
      </c>
      <c r="G128" s="165" t="n">
        <v>13.9</v>
      </c>
      <c r="H128" s="181"/>
      <c r="I128" s="159"/>
      <c r="J128" s="159"/>
    </row>
    <row r="129" customFormat="false" ht="15" hidden="false" customHeight="true" outlineLevel="0" collapsed="false">
      <c r="A129" s="153" t="s">
        <v>294</v>
      </c>
      <c r="B129" s="159"/>
      <c r="C129" s="181"/>
      <c r="D129" s="159"/>
      <c r="E129" s="159"/>
      <c r="F129" s="159"/>
      <c r="G129" s="159"/>
      <c r="H129" s="159"/>
    </row>
    <row r="130" customFormat="false" ht="15" hidden="false" customHeight="true" outlineLevel="0" collapsed="false">
      <c r="A130" s="153" t="s">
        <v>295</v>
      </c>
      <c r="B130" s="159"/>
      <c r="C130" s="181"/>
      <c r="D130" s="159"/>
      <c r="E130" s="159"/>
      <c r="F130" s="159"/>
      <c r="G130" s="159"/>
      <c r="H130" s="159"/>
    </row>
    <row r="131" customFormat="false" ht="15" hidden="false" customHeight="true" outlineLevel="0" collapsed="false">
      <c r="A131" s="153"/>
      <c r="B131" s="159"/>
      <c r="C131" s="181"/>
      <c r="D131" s="159"/>
      <c r="E131" s="159"/>
      <c r="F131" s="159"/>
      <c r="G131" s="159"/>
      <c r="H131" s="159"/>
    </row>
    <row r="132" s="147" customFormat="true" ht="15" hidden="false" customHeight="true" outlineLevel="0" collapsed="false">
      <c r="A132" s="145"/>
      <c r="B132" s="146" t="n">
        <v>2005</v>
      </c>
      <c r="C132" s="146" t="n">
        <v>2006</v>
      </c>
      <c r="D132" s="146" t="n">
        <v>2007</v>
      </c>
      <c r="E132" s="146" t="n">
        <v>2008</v>
      </c>
      <c r="F132" s="146" t="n">
        <v>2009</v>
      </c>
      <c r="G132" s="146" t="n">
        <v>2010</v>
      </c>
      <c r="H132" s="146" t="n">
        <v>2011</v>
      </c>
      <c r="I132" s="146" t="n">
        <v>2012</v>
      </c>
      <c r="J132" s="146" t="n">
        <v>2013</v>
      </c>
      <c r="K132" s="146" t="n">
        <v>2014</v>
      </c>
      <c r="L132" s="146" t="n">
        <v>2015</v>
      </c>
      <c r="M132" s="146" t="n">
        <v>2016</v>
      </c>
      <c r="N132" s="146" t="n">
        <v>2017</v>
      </c>
      <c r="O132" s="146" t="n">
        <v>2018</v>
      </c>
      <c r="P132" s="146" t="n">
        <v>2019</v>
      </c>
    </row>
    <row r="133" customFormat="false" ht="30" hidden="false" customHeight="true" outlineLevel="0" collapsed="false">
      <c r="A133" s="179" t="s">
        <v>296</v>
      </c>
      <c r="B133" s="182" t="n">
        <v>21.4</v>
      </c>
      <c r="C133" s="182" t="n">
        <v>19.7</v>
      </c>
      <c r="D133" s="182" t="n">
        <v>19.3</v>
      </c>
      <c r="E133" s="182" t="n">
        <v>18.7</v>
      </c>
      <c r="F133" s="182" t="n">
        <v>17.7</v>
      </c>
      <c r="G133" s="182" t="n">
        <v>16.2</v>
      </c>
      <c r="H133" s="182" t="n">
        <v>14.5</v>
      </c>
      <c r="I133" s="182" t="n">
        <v>14.2</v>
      </c>
      <c r="J133" s="182" t="n">
        <v>14</v>
      </c>
      <c r="K133" s="182" t="n">
        <v>13.4</v>
      </c>
      <c r="L133" s="182" t="n">
        <v>12.4</v>
      </c>
      <c r="M133" s="182" t="n">
        <v>13</v>
      </c>
      <c r="N133" s="182" t="n">
        <v>12.4</v>
      </c>
      <c r="O133" s="182" t="n">
        <v>13.8</v>
      </c>
      <c r="P133" s="182" t="n">
        <v>12.6</v>
      </c>
    </row>
    <row r="134" customFormat="false" ht="15" hidden="false" customHeight="true" outlineLevel="0" collapsed="false">
      <c r="A134" s="183" t="s">
        <v>297</v>
      </c>
      <c r="B134" s="182" t="n">
        <v>21</v>
      </c>
      <c r="C134" s="182" t="n">
        <v>19</v>
      </c>
      <c r="D134" s="182" t="n">
        <v>18.4</v>
      </c>
      <c r="E134" s="182" t="n">
        <v>18.5</v>
      </c>
      <c r="F134" s="182" t="n">
        <v>16.3</v>
      </c>
      <c r="G134" s="182" t="n">
        <v>15.2</v>
      </c>
      <c r="H134" s="182" t="n">
        <v>13.7</v>
      </c>
      <c r="I134" s="182" t="n">
        <v>12.6</v>
      </c>
      <c r="J134" s="182" t="n">
        <v>12.6</v>
      </c>
      <c r="K134" s="182" t="n">
        <v>12.3</v>
      </c>
      <c r="L134" s="182" t="n">
        <v>11.2</v>
      </c>
      <c r="M134" s="182" t="n">
        <v>11.9</v>
      </c>
      <c r="N134" s="182" t="n">
        <v>11.8</v>
      </c>
      <c r="O134" s="182" t="n">
        <v>12.8</v>
      </c>
      <c r="P134" s="182" t="n">
        <v>11.4</v>
      </c>
    </row>
    <row r="135" customFormat="false" ht="15" hidden="false" customHeight="true" outlineLevel="0" collapsed="false">
      <c r="A135" s="183" t="s">
        <v>298</v>
      </c>
      <c r="B135" s="182" t="n">
        <v>22.1</v>
      </c>
      <c r="C135" s="182" t="n">
        <v>20.8</v>
      </c>
      <c r="D135" s="182" t="n">
        <v>20.8</v>
      </c>
      <c r="E135" s="182" t="n">
        <v>19.1</v>
      </c>
      <c r="F135" s="182" t="n">
        <v>19.7</v>
      </c>
      <c r="G135" s="182" t="n">
        <v>17.6</v>
      </c>
      <c r="H135" s="182" t="n">
        <v>15.5</v>
      </c>
      <c r="I135" s="182" t="n">
        <v>16.5</v>
      </c>
      <c r="J135" s="182" t="n">
        <v>15.8</v>
      </c>
      <c r="K135" s="182" t="n">
        <v>14.8</v>
      </c>
      <c r="L135" s="182" t="n">
        <v>13.9</v>
      </c>
      <c r="M135" s="182" t="n">
        <v>14.4</v>
      </c>
      <c r="N135" s="182" t="n">
        <v>13.2</v>
      </c>
      <c r="O135" s="182" t="n">
        <v>15</v>
      </c>
      <c r="P135" s="182" t="n">
        <v>14.1</v>
      </c>
      <c r="Q135" s="182"/>
    </row>
    <row r="136" customFormat="false" ht="15" hidden="false" customHeight="true" outlineLevel="0" collapsed="false">
      <c r="A136" s="153" t="s">
        <v>299</v>
      </c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</row>
    <row r="137" customFormat="false" ht="15" hidden="false" customHeight="true" outlineLevel="0" collapsed="false">
      <c r="A137" s="153"/>
      <c r="B137" s="159"/>
      <c r="C137" s="181"/>
      <c r="D137" s="159"/>
      <c r="E137" s="159"/>
      <c r="F137" s="159"/>
      <c r="G137" s="159"/>
      <c r="H137" s="159"/>
    </row>
    <row r="138" customFormat="false" ht="15" hidden="false" customHeight="true" outlineLevel="0" collapsed="false">
      <c r="B138" s="159"/>
      <c r="C138" s="181"/>
      <c r="D138" s="159"/>
      <c r="E138" s="159"/>
      <c r="F138" s="159"/>
      <c r="G138" s="159"/>
      <c r="H138" s="159"/>
    </row>
    <row r="139" s="91" customFormat="true" ht="15" hidden="false" customHeight="true" outlineLevel="0" collapsed="false">
      <c r="A139" s="90" t="s">
        <v>20</v>
      </c>
    </row>
    <row r="140" s="147" customFormat="true" ht="15" hidden="false" customHeight="true" outlineLevel="0" collapsed="false">
      <c r="A140" s="145"/>
      <c r="B140" s="146" t="n">
        <v>2000</v>
      </c>
      <c r="C140" s="146" t="n">
        <v>2001</v>
      </c>
      <c r="D140" s="146" t="n">
        <v>2002</v>
      </c>
      <c r="E140" s="146" t="n">
        <v>2003</v>
      </c>
      <c r="F140" s="146" t="n">
        <v>2004</v>
      </c>
      <c r="G140" s="146" t="n">
        <v>2005</v>
      </c>
      <c r="H140" s="146" t="n">
        <v>2006</v>
      </c>
      <c r="I140" s="146" t="n">
        <v>2007</v>
      </c>
      <c r="J140" s="146" t="n">
        <v>2008</v>
      </c>
      <c r="K140" s="146" t="n">
        <v>2009</v>
      </c>
      <c r="L140" s="146" t="n">
        <v>2010</v>
      </c>
      <c r="M140" s="146" t="n">
        <v>2011</v>
      </c>
      <c r="N140" s="146" t="n">
        <v>2012</v>
      </c>
      <c r="O140" s="146" t="n">
        <v>2013</v>
      </c>
      <c r="P140" s="146" t="n">
        <v>2014</v>
      </c>
      <c r="Q140" s="146" t="n">
        <v>2015</v>
      </c>
      <c r="R140" s="146" t="n">
        <v>2016</v>
      </c>
      <c r="S140" s="146" t="n">
        <v>2017</v>
      </c>
      <c r="T140" s="146" t="n">
        <v>2018</v>
      </c>
      <c r="U140" s="146" t="n">
        <v>2019</v>
      </c>
    </row>
    <row r="141" customFormat="false" ht="15" hidden="false" customHeight="true" outlineLevel="0" collapsed="false">
      <c r="A141" s="144" t="s">
        <v>300</v>
      </c>
      <c r="B141" s="149" t="s">
        <v>51</v>
      </c>
      <c r="C141" s="149" t="s">
        <v>51</v>
      </c>
      <c r="D141" s="152" t="n">
        <v>84.8</v>
      </c>
      <c r="E141" s="152" t="n">
        <v>85.1</v>
      </c>
      <c r="F141" s="152" t="n">
        <v>85.5</v>
      </c>
      <c r="G141" s="152" t="n">
        <v>86.1</v>
      </c>
      <c r="H141" s="152" t="n">
        <v>86.4</v>
      </c>
      <c r="I141" s="152" t="n">
        <v>86.7</v>
      </c>
      <c r="J141" s="152" t="n">
        <v>87</v>
      </c>
      <c r="K141" s="152" t="n">
        <v>87.2</v>
      </c>
      <c r="L141" s="152" t="n">
        <v>87.4</v>
      </c>
      <c r="M141" s="152" t="n">
        <v>87.6</v>
      </c>
      <c r="N141" s="152" t="n">
        <v>87.8</v>
      </c>
      <c r="O141" s="152" t="n">
        <v>88</v>
      </c>
      <c r="P141" s="152" t="n">
        <v>91.6</v>
      </c>
      <c r="Q141" s="152" t="n">
        <v>91.8</v>
      </c>
      <c r="R141" s="152" t="n">
        <v>91.9</v>
      </c>
      <c r="S141" s="152" t="n">
        <v>92</v>
      </c>
      <c r="T141" s="152" t="n">
        <v>92.1</v>
      </c>
      <c r="U141" s="152" t="n">
        <v>92.2</v>
      </c>
    </row>
    <row r="142" customFormat="false" ht="15" hidden="false" customHeight="true" outlineLevel="0" collapsed="false">
      <c r="A142" s="151" t="s">
        <v>36</v>
      </c>
      <c r="B142" s="149" t="s">
        <v>51</v>
      </c>
      <c r="C142" s="149" t="s">
        <v>51</v>
      </c>
      <c r="D142" s="152" t="n">
        <v>94.2</v>
      </c>
      <c r="E142" s="152" t="n">
        <v>94.3</v>
      </c>
      <c r="F142" s="152" t="n">
        <v>94.4</v>
      </c>
      <c r="G142" s="152" t="n">
        <v>94.9</v>
      </c>
      <c r="H142" s="152" t="n">
        <v>94.9</v>
      </c>
      <c r="I142" s="152" t="n">
        <v>95</v>
      </c>
      <c r="J142" s="152" t="n">
        <v>95.2</v>
      </c>
      <c r="K142" s="152" t="n">
        <v>95.2</v>
      </c>
      <c r="L142" s="152" t="n">
        <v>95.3</v>
      </c>
      <c r="M142" s="152" t="n">
        <v>95.4</v>
      </c>
      <c r="N142" s="152" t="n">
        <v>95.4</v>
      </c>
      <c r="O142" s="152" t="n">
        <v>95.5</v>
      </c>
      <c r="P142" s="152" t="n">
        <v>96.4</v>
      </c>
      <c r="Q142" s="152" t="n">
        <v>96.5</v>
      </c>
      <c r="R142" s="152" t="n">
        <v>96.5</v>
      </c>
      <c r="S142" s="152" t="n">
        <v>96.6</v>
      </c>
      <c r="T142" s="152" t="n">
        <v>96.6</v>
      </c>
      <c r="U142" s="152" t="n">
        <v>96.6</v>
      </c>
    </row>
    <row r="143" customFormat="false" ht="15" hidden="false" customHeight="true" outlineLevel="0" collapsed="false">
      <c r="A143" s="151" t="s">
        <v>37</v>
      </c>
      <c r="B143" s="149" t="s">
        <v>51</v>
      </c>
      <c r="C143" s="149" t="s">
        <v>51</v>
      </c>
      <c r="D143" s="152" t="n">
        <v>69.7</v>
      </c>
      <c r="E143" s="152" t="n">
        <v>70.4</v>
      </c>
      <c r="F143" s="152" t="n">
        <v>71.3</v>
      </c>
      <c r="G143" s="152" t="n">
        <v>72.2</v>
      </c>
      <c r="H143" s="152" t="n">
        <v>72.8</v>
      </c>
      <c r="I143" s="152" t="n">
        <v>73.5</v>
      </c>
      <c r="J143" s="152" t="n">
        <v>74.2</v>
      </c>
      <c r="K143" s="152" t="n">
        <v>74.7</v>
      </c>
      <c r="L143" s="152" t="n">
        <v>75.2</v>
      </c>
      <c r="M143" s="152" t="n">
        <v>75.7</v>
      </c>
      <c r="N143" s="152" t="n">
        <v>76.2</v>
      </c>
      <c r="O143" s="152" t="n">
        <v>76.5</v>
      </c>
      <c r="P143" s="152" t="n">
        <v>84.3</v>
      </c>
      <c r="Q143" s="152" t="n">
        <v>84.7</v>
      </c>
      <c r="R143" s="152" t="n">
        <v>84.9</v>
      </c>
      <c r="S143" s="152" t="n">
        <v>85.1</v>
      </c>
      <c r="T143" s="152" t="n">
        <v>85.3</v>
      </c>
      <c r="U143" s="152" t="n">
        <v>85.5</v>
      </c>
    </row>
    <row r="144" customFormat="false" ht="15" hidden="false" customHeight="true" outlineLevel="0" collapsed="false">
      <c r="A144" s="156" t="s">
        <v>301</v>
      </c>
      <c r="B144" s="149" t="s">
        <v>51</v>
      </c>
      <c r="C144" s="149" t="s">
        <v>51</v>
      </c>
      <c r="D144" s="144" t="n">
        <v>89.5</v>
      </c>
      <c r="E144" s="156" t="n">
        <v>91.6</v>
      </c>
      <c r="F144" s="156" t="n">
        <v>91.4</v>
      </c>
      <c r="G144" s="156" t="n">
        <v>89.1</v>
      </c>
      <c r="H144" s="156" t="n">
        <v>90.6</v>
      </c>
      <c r="I144" s="156" t="n">
        <v>90.5</v>
      </c>
      <c r="J144" s="156" t="n">
        <v>90.9</v>
      </c>
      <c r="K144" s="173" t="n">
        <v>93</v>
      </c>
      <c r="L144" s="156" t="n">
        <v>93.7</v>
      </c>
      <c r="M144" s="156" t="n">
        <v>95.6</v>
      </c>
      <c r="N144" s="156" t="n">
        <v>96.3</v>
      </c>
      <c r="O144" s="156" t="n">
        <v>96.4</v>
      </c>
      <c r="P144" s="156" t="n">
        <v>98.2</v>
      </c>
      <c r="Q144" s="156" t="n">
        <v>98.9</v>
      </c>
      <c r="R144" s="156" t="n">
        <v>99.4</v>
      </c>
      <c r="S144" s="156" t="n">
        <v>99.7</v>
      </c>
      <c r="T144" s="156" t="n">
        <v>99.7</v>
      </c>
      <c r="U144" s="144" t="n">
        <v>99.7</v>
      </c>
    </row>
    <row r="145" s="156" customFormat="true" ht="15" hidden="false" customHeight="true" outlineLevel="0" collapsed="false">
      <c r="A145" s="184" t="s">
        <v>302</v>
      </c>
      <c r="V145" s="144"/>
      <c r="W145" s="144"/>
      <c r="X145" s="144"/>
      <c r="Y145" s="144"/>
    </row>
    <row r="146" customFormat="false" ht="15" hidden="false" customHeight="true" outlineLevel="0" collapsed="false">
      <c r="A146" s="153" t="s">
        <v>303</v>
      </c>
      <c r="B146" s="159"/>
      <c r="C146" s="181"/>
      <c r="D146" s="159"/>
      <c r="E146" s="159"/>
      <c r="F146" s="159"/>
      <c r="G146" s="159"/>
      <c r="H146" s="159"/>
    </row>
    <row r="147" customFormat="false" ht="15" hidden="false" customHeight="true" outlineLevel="0" collapsed="false"/>
    <row r="148" customFormat="false" ht="15" hidden="false" customHeight="true" outlineLevel="0" collapsed="false"/>
    <row r="149" s="91" customFormat="true" ht="15" hidden="false" customHeight="true" outlineLevel="0" collapsed="false">
      <c r="A149" s="90" t="s">
        <v>21</v>
      </c>
    </row>
    <row r="150" s="147" customFormat="true" ht="15" hidden="false" customHeight="true" outlineLevel="0" collapsed="false">
      <c r="A150" s="145"/>
      <c r="B150" s="146" t="n">
        <v>2000</v>
      </c>
      <c r="C150" s="146" t="n">
        <v>2001</v>
      </c>
      <c r="D150" s="146" t="n">
        <v>2002</v>
      </c>
      <c r="E150" s="146" t="n">
        <v>2003</v>
      </c>
      <c r="F150" s="146" t="n">
        <v>2004</v>
      </c>
      <c r="G150" s="146" t="n">
        <v>2005</v>
      </c>
      <c r="H150" s="146" t="n">
        <v>2006</v>
      </c>
      <c r="I150" s="146" t="n">
        <v>2007</v>
      </c>
      <c r="J150" s="146" t="n">
        <v>2008</v>
      </c>
      <c r="K150" s="146" t="n">
        <v>2009</v>
      </c>
      <c r="L150" s="146" t="n">
        <v>2010</v>
      </c>
      <c r="M150" s="146" t="n">
        <v>2011</v>
      </c>
      <c r="N150" s="146" t="n">
        <v>2012</v>
      </c>
      <c r="O150" s="146" t="n">
        <v>2013</v>
      </c>
      <c r="P150" s="146" t="n">
        <v>2014</v>
      </c>
      <c r="Q150" s="146" t="n">
        <v>2015</v>
      </c>
      <c r="R150" s="146" t="n">
        <v>2016</v>
      </c>
      <c r="S150" s="146" t="n">
        <v>2017</v>
      </c>
      <c r="T150" s="146" t="n">
        <v>2018</v>
      </c>
      <c r="U150" s="146" t="n">
        <v>2019</v>
      </c>
    </row>
    <row r="151" customFormat="false" ht="15" hidden="false" customHeight="true" outlineLevel="0" collapsed="false">
      <c r="A151" s="144" t="s">
        <v>304</v>
      </c>
      <c r="B151" s="185" t="s">
        <v>51</v>
      </c>
      <c r="C151" s="185" t="s">
        <v>51</v>
      </c>
      <c r="D151" s="168" t="n">
        <v>56.7</v>
      </c>
      <c r="E151" s="168" t="n">
        <v>57.4</v>
      </c>
      <c r="F151" s="168" t="n">
        <v>58.3</v>
      </c>
      <c r="G151" s="168" t="n">
        <v>59.2</v>
      </c>
      <c r="H151" s="168" t="n">
        <v>59.8</v>
      </c>
      <c r="I151" s="168" t="n">
        <v>60.3</v>
      </c>
      <c r="J151" s="168" t="n">
        <v>61</v>
      </c>
      <c r="K151" s="168" t="n">
        <v>61.5</v>
      </c>
      <c r="L151" s="168" t="n">
        <v>62</v>
      </c>
      <c r="M151" s="168" t="n">
        <v>63.5</v>
      </c>
      <c r="N151" s="168" t="n">
        <v>64.3</v>
      </c>
      <c r="O151" s="168" t="n">
        <v>65.1</v>
      </c>
      <c r="P151" s="168" t="n">
        <v>68.7</v>
      </c>
      <c r="Q151" s="168" t="n">
        <v>69.7</v>
      </c>
      <c r="R151" s="168" t="n">
        <v>70.2</v>
      </c>
      <c r="S151" s="168" t="n">
        <v>70.5</v>
      </c>
      <c r="T151" s="168" t="n">
        <v>70.8</v>
      </c>
      <c r="U151" s="168" t="n">
        <v>71.2</v>
      </c>
    </row>
    <row r="152" customFormat="false" ht="15" hidden="false" customHeight="true" outlineLevel="0" collapsed="false">
      <c r="A152" s="151" t="s">
        <v>36</v>
      </c>
      <c r="B152" s="185" t="s">
        <v>51</v>
      </c>
      <c r="C152" s="185" t="s">
        <v>51</v>
      </c>
      <c r="D152" s="168" t="n">
        <v>83.1</v>
      </c>
      <c r="E152" s="168" t="n">
        <v>83.4</v>
      </c>
      <c r="F152" s="168" t="n">
        <v>84</v>
      </c>
      <c r="G152" s="168" t="n">
        <v>84.5</v>
      </c>
      <c r="H152" s="168" t="n">
        <v>84.8</v>
      </c>
      <c r="I152" s="168" t="n">
        <v>85</v>
      </c>
      <c r="J152" s="168" t="n">
        <v>85.5</v>
      </c>
      <c r="K152" s="168" t="n">
        <v>85.8</v>
      </c>
      <c r="L152" s="168" t="n">
        <v>86.1</v>
      </c>
      <c r="M152" s="168" t="n">
        <v>86.7</v>
      </c>
      <c r="N152" s="168" t="n">
        <v>87</v>
      </c>
      <c r="O152" s="168" t="n">
        <v>87.4</v>
      </c>
      <c r="P152" s="168" t="n">
        <v>89.3</v>
      </c>
      <c r="Q152" s="168" t="n">
        <v>89.8</v>
      </c>
      <c r="R152" s="168" t="n">
        <v>90</v>
      </c>
      <c r="S152" s="168" t="n">
        <v>90.2</v>
      </c>
      <c r="T152" s="168" t="n">
        <v>90.3</v>
      </c>
      <c r="U152" s="168" t="n">
        <v>90.5</v>
      </c>
    </row>
    <row r="153" customFormat="false" ht="15" hidden="false" customHeight="true" outlineLevel="0" collapsed="false">
      <c r="A153" s="151" t="s">
        <v>37</v>
      </c>
      <c r="B153" s="185" t="s">
        <v>51</v>
      </c>
      <c r="C153" s="185" t="s">
        <v>51</v>
      </c>
      <c r="D153" s="168" t="n">
        <v>14.2</v>
      </c>
      <c r="E153" s="168" t="n">
        <v>15.9</v>
      </c>
      <c r="F153" s="168" t="n">
        <v>17.3</v>
      </c>
      <c r="G153" s="168" t="n">
        <v>19</v>
      </c>
      <c r="H153" s="168" t="n">
        <v>20.2</v>
      </c>
      <c r="I153" s="168" t="n">
        <v>21.3</v>
      </c>
      <c r="J153" s="168" t="n">
        <v>22.5</v>
      </c>
      <c r="K153" s="168" t="n">
        <v>23.5</v>
      </c>
      <c r="L153" s="168" t="n">
        <v>24.8</v>
      </c>
      <c r="M153" s="168" t="n">
        <v>27.8</v>
      </c>
      <c r="N153" s="168" t="n">
        <v>29.4</v>
      </c>
      <c r="O153" s="168" t="n">
        <v>30.9</v>
      </c>
      <c r="P153" s="168" t="n">
        <v>37.3</v>
      </c>
      <c r="Q153" s="168" t="n">
        <v>39.2</v>
      </c>
      <c r="R153" s="168" t="n">
        <v>40.3</v>
      </c>
      <c r="S153" s="168" t="n">
        <v>40.8</v>
      </c>
      <c r="T153" s="168" t="n">
        <v>41.3</v>
      </c>
      <c r="U153" s="168" t="n">
        <v>42.2</v>
      </c>
    </row>
    <row r="154" customFormat="false" ht="15" hidden="false" customHeight="true" outlineLevel="0" collapsed="false">
      <c r="A154" s="144" t="s">
        <v>305</v>
      </c>
      <c r="B154" s="149" t="s">
        <v>51</v>
      </c>
      <c r="C154" s="149" t="s">
        <v>51</v>
      </c>
      <c r="D154" s="149" t="s">
        <v>51</v>
      </c>
      <c r="E154" s="149" t="s">
        <v>51</v>
      </c>
      <c r="F154" s="149" t="s">
        <v>51</v>
      </c>
      <c r="G154" s="149" t="s">
        <v>51</v>
      </c>
      <c r="H154" s="149" t="s">
        <v>51</v>
      </c>
      <c r="I154" s="149" t="s">
        <v>51</v>
      </c>
      <c r="J154" s="177" t="n">
        <v>51943</v>
      </c>
      <c r="K154" s="177" t="n">
        <v>61823</v>
      </c>
      <c r="L154" s="177" t="n">
        <v>80622</v>
      </c>
      <c r="M154" s="177" t="n">
        <v>102926</v>
      </c>
      <c r="N154" s="177" t="n">
        <v>126164</v>
      </c>
      <c r="O154" s="177" t="n">
        <v>154944</v>
      </c>
      <c r="P154" s="177" t="n">
        <v>181295</v>
      </c>
      <c r="Q154" s="177" t="n">
        <v>202783</v>
      </c>
      <c r="R154" s="177" t="n">
        <v>216582</v>
      </c>
      <c r="S154" s="177" t="n">
        <v>233846</v>
      </c>
      <c r="T154" s="177" t="n">
        <v>256811</v>
      </c>
      <c r="U154" s="177" t="n">
        <v>279098</v>
      </c>
    </row>
    <row r="155" customFormat="false" ht="30" hidden="false" customHeight="true" outlineLevel="0" collapsed="false">
      <c r="A155" s="170" t="s">
        <v>306</v>
      </c>
      <c r="B155" s="149" t="s">
        <v>51</v>
      </c>
      <c r="C155" s="149" t="s">
        <v>51</v>
      </c>
      <c r="D155" s="149" t="s">
        <v>51</v>
      </c>
      <c r="E155" s="149" t="s">
        <v>51</v>
      </c>
      <c r="F155" s="149" t="s">
        <v>51</v>
      </c>
      <c r="G155" s="149" t="s">
        <v>51</v>
      </c>
      <c r="H155" s="149" t="s">
        <v>51</v>
      </c>
      <c r="I155" s="149" t="s">
        <v>51</v>
      </c>
      <c r="J155" s="144" t="n">
        <v>3.49</v>
      </c>
      <c r="K155" s="144" t="n">
        <v>4.21</v>
      </c>
      <c r="L155" s="144" t="n">
        <v>5.51</v>
      </c>
      <c r="M155" s="150" t="n">
        <v>7.4</v>
      </c>
      <c r="N155" s="144" t="n">
        <v>9.18</v>
      </c>
      <c r="O155" s="144" t="n">
        <v>11.52</v>
      </c>
      <c r="P155" s="144" t="n">
        <v>15.05</v>
      </c>
      <c r="Q155" s="150" t="n">
        <v>17.4</v>
      </c>
      <c r="R155" s="144" t="n">
        <v>18.94</v>
      </c>
      <c r="S155" s="144" t="n">
        <v>20.65</v>
      </c>
      <c r="T155" s="150" t="n">
        <v>22.87</v>
      </c>
      <c r="U155" s="150" t="n">
        <v>25.21</v>
      </c>
    </row>
    <row r="156" s="156" customFormat="true" ht="15" hidden="false" customHeight="true" outlineLevel="0" collapsed="false">
      <c r="A156" s="184" t="s">
        <v>302</v>
      </c>
      <c r="V156" s="144"/>
      <c r="W156" s="144"/>
      <c r="X156" s="144"/>
      <c r="Y156" s="144"/>
    </row>
    <row r="157" s="156" customFormat="true" ht="15" hidden="false" customHeight="true" outlineLevel="0" collapsed="false">
      <c r="A157" s="167"/>
      <c r="B157" s="158"/>
      <c r="C157" s="158"/>
      <c r="D157" s="158"/>
      <c r="E157" s="158"/>
      <c r="F157" s="158"/>
      <c r="G157" s="158"/>
      <c r="H157" s="158"/>
      <c r="I157" s="158"/>
      <c r="Q157" s="186"/>
      <c r="R157" s="186"/>
      <c r="S157" s="186"/>
      <c r="T157" s="186"/>
      <c r="U157" s="186"/>
    </row>
    <row r="158" customFormat="false" ht="15" hidden="false" customHeight="true" outlineLevel="0" collapsed="false"/>
    <row r="159" s="91" customFormat="true" ht="15" hidden="false" customHeight="true" outlineLevel="0" collapsed="false">
      <c r="A159" s="90" t="s">
        <v>22</v>
      </c>
    </row>
    <row r="160" s="147" customFormat="true" ht="15" hidden="false" customHeight="true" outlineLevel="0" collapsed="false">
      <c r="A160" s="145"/>
      <c r="B160" s="146" t="n">
        <v>2000</v>
      </c>
      <c r="C160" s="146" t="n">
        <v>2001</v>
      </c>
      <c r="D160" s="146" t="n">
        <v>2002</v>
      </c>
      <c r="E160" s="146" t="n">
        <v>2003</v>
      </c>
      <c r="F160" s="146" t="n">
        <v>2004</v>
      </c>
      <c r="G160" s="146" t="n">
        <v>2005</v>
      </c>
      <c r="H160" s="146" t="n">
        <v>2006</v>
      </c>
      <c r="I160" s="146" t="n">
        <v>2007</v>
      </c>
      <c r="J160" s="146" t="n">
        <v>2008</v>
      </c>
      <c r="K160" s="146" t="n">
        <v>2009</v>
      </c>
      <c r="L160" s="146" t="n">
        <v>2010</v>
      </c>
      <c r="M160" s="146" t="n">
        <v>2011</v>
      </c>
      <c r="N160" s="146" t="n">
        <v>2012</v>
      </c>
      <c r="O160" s="146" t="n">
        <v>2013</v>
      </c>
      <c r="P160" s="146" t="n">
        <v>2014</v>
      </c>
      <c r="Q160" s="146" t="n">
        <v>2015</v>
      </c>
      <c r="R160" s="146" t="n">
        <v>2016</v>
      </c>
      <c r="S160" s="146" t="n">
        <v>2017</v>
      </c>
      <c r="T160" s="146" t="n">
        <v>2018</v>
      </c>
      <c r="U160" s="146" t="n">
        <v>2019</v>
      </c>
    </row>
    <row r="161" customFormat="false" ht="15" hidden="false" customHeight="true" outlineLevel="0" collapsed="false">
      <c r="A161" s="144" t="s">
        <v>307</v>
      </c>
      <c r="B161" s="177" t="n">
        <v>86654.3</v>
      </c>
      <c r="C161" s="177" t="n">
        <v>89967.4</v>
      </c>
      <c r="D161" s="177" t="n">
        <v>90859.1</v>
      </c>
      <c r="E161" s="177" t="n">
        <v>88236.7</v>
      </c>
      <c r="F161" s="177" t="n">
        <v>94887.7</v>
      </c>
      <c r="G161" s="177" t="n">
        <v>95399.9</v>
      </c>
      <c r="H161" s="177" t="n">
        <v>97969.4</v>
      </c>
      <c r="I161" s="177" t="n">
        <v>101576.2</v>
      </c>
      <c r="J161" s="177" t="n">
        <v>100956.1</v>
      </c>
      <c r="K161" s="177" t="n">
        <v>100531.6</v>
      </c>
      <c r="L161" s="177" t="n">
        <v>101172.1</v>
      </c>
      <c r="M161" s="177" t="n">
        <v>101015</v>
      </c>
      <c r="N161" s="177" t="n">
        <v>101774.6</v>
      </c>
      <c r="O161" s="177" t="n">
        <v>101339.01</v>
      </c>
      <c r="P161" s="177" t="n">
        <v>102382.07</v>
      </c>
      <c r="Q161" s="177" t="n">
        <v>102957.61</v>
      </c>
      <c r="R161" s="177" t="n">
        <v>105248.21</v>
      </c>
      <c r="S161" s="177" t="n">
        <v>105835.82</v>
      </c>
      <c r="T161" s="177" t="n">
        <v>106646.96</v>
      </c>
      <c r="U161" s="177" t="n">
        <v>107902.23</v>
      </c>
    </row>
    <row r="162" customFormat="false" ht="15" hidden="false" customHeight="true" outlineLevel="0" collapsed="false">
      <c r="A162" s="187" t="s">
        <v>109</v>
      </c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</row>
    <row r="163" customFormat="false" ht="15" hidden="false" customHeight="true" outlineLevel="0" collapsed="false">
      <c r="A163" s="151" t="s">
        <v>308</v>
      </c>
      <c r="B163" s="177" t="n">
        <v>16428.1</v>
      </c>
      <c r="C163" s="177" t="n">
        <v>16545.2</v>
      </c>
      <c r="D163" s="177" t="n">
        <v>16564.4</v>
      </c>
      <c r="E163" s="177" t="n">
        <v>16983.9</v>
      </c>
      <c r="F163" s="177" t="n">
        <v>17225.5</v>
      </c>
      <c r="G163" s="177" t="n">
        <v>17128</v>
      </c>
      <c r="H163" s="177" t="n">
        <v>17157.5</v>
      </c>
      <c r="I163" s="177" t="n">
        <v>17423.5</v>
      </c>
      <c r="J163" s="177" t="n">
        <v>17142</v>
      </c>
      <c r="K163" s="177" t="n">
        <v>17195.7</v>
      </c>
      <c r="L163" s="177" t="n">
        <v>17051.8</v>
      </c>
      <c r="M163" s="177" t="n">
        <v>17004.5</v>
      </c>
      <c r="N163" s="177" t="n">
        <v>17086</v>
      </c>
      <c r="O163" s="177" t="n">
        <v>17146.79</v>
      </c>
      <c r="P163" s="177" t="n">
        <v>17373.48</v>
      </c>
      <c r="Q163" s="177" t="n">
        <v>18058.69</v>
      </c>
      <c r="R163" s="177" t="n">
        <v>18177</v>
      </c>
      <c r="S163" s="177" t="n">
        <v>17786.31</v>
      </c>
      <c r="T163" s="177" t="n">
        <v>18031.03</v>
      </c>
      <c r="U163" s="177" t="n">
        <v>18098.5</v>
      </c>
      <c r="V163" s="168"/>
    </row>
    <row r="164" customFormat="false" ht="15" hidden="false" customHeight="true" outlineLevel="0" collapsed="false">
      <c r="A164" s="151" t="s">
        <v>309</v>
      </c>
      <c r="B164" s="177" t="n">
        <v>6663.9</v>
      </c>
      <c r="C164" s="177" t="n">
        <v>6898.8</v>
      </c>
      <c r="D164" s="177" t="n">
        <v>7073.6</v>
      </c>
      <c r="E164" s="177" t="n">
        <v>7049.6</v>
      </c>
      <c r="F164" s="177" t="n">
        <v>7128.9</v>
      </c>
      <c r="G164" s="177" t="n">
        <v>7228.1</v>
      </c>
      <c r="H164" s="177" t="n">
        <v>7295.1</v>
      </c>
      <c r="I164" s="177" t="n">
        <v>7429</v>
      </c>
      <c r="J164" s="177" t="n">
        <v>7391.7</v>
      </c>
      <c r="K164" s="177" t="n">
        <v>7449</v>
      </c>
      <c r="L164" s="177" t="n">
        <v>7507.7</v>
      </c>
      <c r="M164" s="177" t="n">
        <v>7463.8</v>
      </c>
      <c r="N164" s="177" t="n">
        <v>7370.4</v>
      </c>
      <c r="O164" s="177" t="n">
        <v>7368.78</v>
      </c>
      <c r="P164" s="177" t="n">
        <v>7490.72</v>
      </c>
      <c r="Q164" s="177" t="n">
        <v>7597.45</v>
      </c>
      <c r="R164" s="177" t="n">
        <v>7599.35</v>
      </c>
      <c r="S164" s="177" t="n">
        <v>8073.87</v>
      </c>
      <c r="T164" s="177" t="n">
        <v>8328.79</v>
      </c>
      <c r="U164" s="177" t="n">
        <v>9075.6</v>
      </c>
      <c r="V164" s="168"/>
    </row>
    <row r="165" customFormat="false" ht="15" hidden="false" customHeight="true" outlineLevel="0" collapsed="false">
      <c r="A165" s="151" t="s">
        <v>310</v>
      </c>
      <c r="B165" s="177" t="n">
        <v>9053.4</v>
      </c>
      <c r="C165" s="177" t="n">
        <v>9640.3</v>
      </c>
      <c r="D165" s="177" t="n">
        <v>9701.2</v>
      </c>
      <c r="E165" s="177" t="n">
        <v>10090.8</v>
      </c>
      <c r="F165" s="177" t="n">
        <v>10176.9</v>
      </c>
      <c r="G165" s="177" t="n">
        <v>10214.8</v>
      </c>
      <c r="H165" s="177" t="n">
        <v>10507.6</v>
      </c>
      <c r="I165" s="177" t="n">
        <v>10280.8</v>
      </c>
      <c r="J165" s="177" t="n">
        <v>10645.4</v>
      </c>
      <c r="K165" s="177" t="n">
        <v>10741.5</v>
      </c>
      <c r="L165" s="177" t="n">
        <v>11229.8</v>
      </c>
      <c r="M165" s="177" t="n">
        <v>11566.7</v>
      </c>
      <c r="N165" s="177" t="n">
        <v>12330.1</v>
      </c>
      <c r="O165" s="177" t="n">
        <v>12478.46</v>
      </c>
      <c r="P165" s="177" t="n">
        <v>13425.59</v>
      </c>
      <c r="Q165" s="177" t="n">
        <v>13674.83</v>
      </c>
      <c r="R165" s="177" t="n">
        <v>14095.39</v>
      </c>
      <c r="S165" s="177" t="n">
        <v>14424.8</v>
      </c>
      <c r="T165" s="177" t="n">
        <v>14816.68</v>
      </c>
      <c r="U165" s="177" t="n">
        <v>15112.37</v>
      </c>
      <c r="V165" s="168"/>
    </row>
    <row r="166" customFormat="false" ht="15" hidden="false" customHeight="true" outlineLevel="0" collapsed="false">
      <c r="A166" s="151" t="s">
        <v>311</v>
      </c>
      <c r="B166" s="177" t="n">
        <v>23721.2</v>
      </c>
      <c r="C166" s="177" t="n">
        <v>26783.7</v>
      </c>
      <c r="D166" s="177" t="n">
        <v>27151.3</v>
      </c>
      <c r="E166" s="177" t="n">
        <v>23260.3</v>
      </c>
      <c r="F166" s="177" t="n">
        <v>23272.3</v>
      </c>
      <c r="G166" s="177" t="n">
        <v>22335.3</v>
      </c>
      <c r="H166" s="177" t="n">
        <v>22313.1</v>
      </c>
      <c r="I166" s="177" t="n">
        <v>24264.2</v>
      </c>
      <c r="J166" s="177" t="n">
        <v>23850.1</v>
      </c>
      <c r="K166" s="177" t="n">
        <v>23938.9</v>
      </c>
      <c r="L166" s="177" t="n">
        <v>23733.5</v>
      </c>
      <c r="M166" s="177" t="n">
        <v>23479</v>
      </c>
      <c r="N166" s="177" t="n">
        <v>23517.4</v>
      </c>
      <c r="O166" s="177" t="n">
        <v>22865.32</v>
      </c>
      <c r="P166" s="177" t="n">
        <v>22799.67</v>
      </c>
      <c r="Q166" s="177" t="n">
        <v>22185.57</v>
      </c>
      <c r="R166" s="177" t="n">
        <v>23904.08</v>
      </c>
      <c r="S166" s="177" t="n">
        <v>24094.6</v>
      </c>
      <c r="T166" s="177" t="n">
        <v>23899.53</v>
      </c>
      <c r="U166" s="177" t="n">
        <v>23878.77</v>
      </c>
      <c r="V166" s="168"/>
    </row>
    <row r="167" customFormat="false" ht="15" hidden="false" customHeight="true" outlineLevel="0" collapsed="false">
      <c r="A167" s="151" t="s">
        <v>312</v>
      </c>
      <c r="B167" s="177" t="n">
        <v>30787.7</v>
      </c>
      <c r="C167" s="177" t="n">
        <v>30099.4</v>
      </c>
      <c r="D167" s="177" t="n">
        <v>30368.6</v>
      </c>
      <c r="E167" s="177" t="n">
        <v>30852.1</v>
      </c>
      <c r="F167" s="177" t="n">
        <v>31051.1</v>
      </c>
      <c r="G167" s="177" t="n">
        <v>31276.7</v>
      </c>
      <c r="H167" s="177" t="n">
        <v>31509.7</v>
      </c>
      <c r="I167" s="177" t="n">
        <v>31828.2</v>
      </c>
      <c r="J167" s="177" t="n">
        <v>32145.8</v>
      </c>
      <c r="K167" s="177" t="n">
        <v>31370.7</v>
      </c>
      <c r="L167" s="177" t="n">
        <v>31412</v>
      </c>
      <c r="M167" s="177" t="n">
        <v>31221.1</v>
      </c>
      <c r="N167" s="177" t="n">
        <v>31149.5</v>
      </c>
      <c r="O167" s="177" t="n">
        <v>31206.96</v>
      </c>
      <c r="P167" s="177" t="n">
        <v>31002.68</v>
      </c>
      <c r="Q167" s="177" t="n">
        <v>31037.89</v>
      </c>
      <c r="R167" s="177" t="n">
        <v>31062.94</v>
      </c>
      <c r="S167" s="177" t="n">
        <v>31018.99</v>
      </c>
      <c r="T167" s="177" t="n">
        <v>31057.31</v>
      </c>
      <c r="U167" s="177" t="n">
        <v>31145.47</v>
      </c>
      <c r="V167" s="168"/>
    </row>
    <row r="168" s="188" customFormat="true" ht="15" hidden="false" customHeight="true" outlineLevel="0" collapsed="false">
      <c r="A168" s="144" t="s">
        <v>313</v>
      </c>
      <c r="B168" s="165" t="n">
        <v>36.6089361337364</v>
      </c>
      <c r="C168" s="165" t="n">
        <v>38.0785121448442</v>
      </c>
      <c r="D168" s="165" t="n">
        <v>38.5466177510927</v>
      </c>
      <c r="E168" s="165" t="n">
        <v>37.5261515896326</v>
      </c>
      <c r="F168" s="165" t="n">
        <v>40.4292084826617</v>
      </c>
      <c r="G168" s="165" t="n">
        <v>40.727868393348</v>
      </c>
      <c r="H168" s="165" t="n">
        <v>41.9230225772928</v>
      </c>
      <c r="I168" s="165" t="n">
        <v>43.5633662043622</v>
      </c>
      <c r="J168" s="165" t="n">
        <v>43.3507881100718</v>
      </c>
      <c r="K168" s="165" t="n">
        <v>43.1870402965661</v>
      </c>
      <c r="L168" s="165" t="n">
        <v>43.1822318087794</v>
      </c>
      <c r="M168" s="165" t="n">
        <v>43.1949640611399</v>
      </c>
      <c r="N168" s="165" t="n">
        <v>43.6121612995108</v>
      </c>
      <c r="O168" s="165" t="n">
        <v>43.5718490428353</v>
      </c>
      <c r="P168" s="165" t="n">
        <v>44.0991203096852</v>
      </c>
      <c r="Q168" s="165" t="n">
        <v>44.4425897491581</v>
      </c>
      <c r="R168" s="165" t="n">
        <v>45.5039003883008</v>
      </c>
      <c r="S168" s="165" t="n">
        <v>45.7980273096668</v>
      </c>
      <c r="T168" s="165" t="n">
        <v>46.2330740508055</v>
      </c>
      <c r="U168" s="165" t="n">
        <v>46.8466638353748</v>
      </c>
    </row>
    <row r="169" s="188" customFormat="true" ht="30" hidden="false" customHeight="true" outlineLevel="0" collapsed="false">
      <c r="A169" s="170" t="s">
        <v>314</v>
      </c>
      <c r="B169" s="165" t="n">
        <v>4.10802064859417</v>
      </c>
      <c r="C169" s="165" t="n">
        <v>4.2510020643731</v>
      </c>
      <c r="D169" s="165" t="n">
        <v>4.28510926287939</v>
      </c>
      <c r="E169" s="165" t="n">
        <v>4.1599990570819</v>
      </c>
      <c r="F169" s="165" t="n">
        <v>4.46635443633796</v>
      </c>
      <c r="G169" s="165" t="n">
        <v>4.48150063722872</v>
      </c>
      <c r="H169" s="165" t="n">
        <v>4.58982492781651</v>
      </c>
      <c r="I169" s="165" t="n">
        <v>4.75042943936008</v>
      </c>
      <c r="J169" s="165" t="n">
        <v>4.72586048061836</v>
      </c>
      <c r="K169" s="165" t="n">
        <v>4.69734760379744</v>
      </c>
      <c r="L169" s="165" t="n">
        <v>4.70392658363094</v>
      </c>
      <c r="M169" s="165" t="n">
        <v>4.68135590863906</v>
      </c>
      <c r="N169" s="165" t="n">
        <v>4.71756386871887</v>
      </c>
      <c r="O169" s="165" t="n">
        <v>4.69832246829853</v>
      </c>
      <c r="P169" s="165" t="n">
        <v>4.73797158940508</v>
      </c>
      <c r="Q169" s="165" t="n">
        <v>4.71926504999668</v>
      </c>
      <c r="R169" s="165" t="n">
        <v>4.82507753492797</v>
      </c>
      <c r="S169" s="165" t="n">
        <v>4.82725463223113</v>
      </c>
      <c r="T169" s="165" t="n">
        <v>4.84170202140579</v>
      </c>
      <c r="U169" s="165" t="n">
        <v>4.86866736634453</v>
      </c>
    </row>
    <row r="170" customFormat="false" ht="15" hidden="false" customHeight="true" outlineLevel="0" collapsed="false">
      <c r="A170" s="154" t="s">
        <v>315</v>
      </c>
    </row>
    <row r="174" customFormat="false" ht="12.75" hidden="false" customHeight="false" outlineLevel="0" collapsed="false">
      <c r="G174" s="177"/>
    </row>
  </sheetData>
  <hyperlinks>
    <hyperlink ref="A1" location="'Spis treści'!A1" display="Powrót do spisu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89" width="75.77"/>
    <col collapsed="false" customWidth="true" hidden="false" outlineLevel="0" max="22" min="2" style="189" width="13.67"/>
    <col collapsed="false" customWidth="true" hidden="false" outlineLevel="0" max="23" min="23" style="189" width="9"/>
    <col collapsed="false" customWidth="false" hidden="false" outlineLevel="0" max="16384" min="24" style="189" width="8.88"/>
  </cols>
  <sheetData>
    <row r="1" s="87" customFormat="true" ht="30" hidden="false" customHeight="true" outlineLevel="0" collapsed="false">
      <c r="A1" s="86" t="s">
        <v>33</v>
      </c>
      <c r="B1" s="12" t="s">
        <v>316</v>
      </c>
    </row>
    <row r="2" s="89" customFormat="true" ht="30" hidden="false" customHeight="true" outlineLevel="0" collapsed="false">
      <c r="A2" s="88" t="s">
        <v>23</v>
      </c>
    </row>
    <row r="3" s="191" customFormat="true" ht="15" hidden="false" customHeight="true" outlineLevel="0" collapsed="false">
      <c r="A3" s="190"/>
    </row>
    <row r="4" s="90" customFormat="true" ht="15" hidden="false" customHeight="true" outlineLevel="0" collapsed="false">
      <c r="A4" s="90" t="s">
        <v>317</v>
      </c>
    </row>
    <row r="5" s="194" customFormat="true" ht="15" hidden="false" customHeight="true" outlineLevel="0" collapsed="false">
      <c r="A5" s="192"/>
      <c r="B5" s="193" t="n">
        <v>2000</v>
      </c>
      <c r="C5" s="193" t="n">
        <v>2001</v>
      </c>
      <c r="D5" s="193" t="n">
        <v>2002</v>
      </c>
      <c r="E5" s="193" t="n">
        <v>2003</v>
      </c>
      <c r="F5" s="193" t="n">
        <v>2004</v>
      </c>
      <c r="G5" s="193" t="n">
        <v>2005</v>
      </c>
      <c r="H5" s="193" t="n">
        <v>2006</v>
      </c>
      <c r="I5" s="193" t="n">
        <v>2007</v>
      </c>
      <c r="J5" s="193" t="n">
        <v>2008</v>
      </c>
      <c r="K5" s="193" t="n">
        <v>2009</v>
      </c>
      <c r="L5" s="193" t="n">
        <v>2010</v>
      </c>
      <c r="M5" s="193" t="n">
        <v>2011</v>
      </c>
      <c r="N5" s="193" t="n">
        <v>2012</v>
      </c>
      <c r="O5" s="193" t="n">
        <v>2013</v>
      </c>
      <c r="P5" s="193" t="n">
        <v>2014</v>
      </c>
      <c r="Q5" s="193" t="n">
        <v>2015</v>
      </c>
      <c r="R5" s="193" t="n">
        <v>2016</v>
      </c>
      <c r="S5" s="193" t="n">
        <v>2017</v>
      </c>
      <c r="T5" s="193" t="n">
        <v>2018</v>
      </c>
      <c r="U5" s="193" t="n">
        <v>2019</v>
      </c>
    </row>
    <row r="6" customFormat="false" ht="15" hidden="false" customHeight="true" outlineLevel="0" collapsed="false">
      <c r="A6" s="195" t="s">
        <v>318</v>
      </c>
      <c r="B6" s="196" t="n">
        <v>949</v>
      </c>
      <c r="C6" s="196" t="n">
        <v>1778</v>
      </c>
      <c r="D6" s="196" t="n">
        <v>1977</v>
      </c>
      <c r="E6" s="196" t="n">
        <v>2286</v>
      </c>
      <c r="F6" s="196" t="n">
        <v>3760</v>
      </c>
      <c r="G6" s="196" t="n">
        <v>7182</v>
      </c>
      <c r="H6" s="196" t="n">
        <v>9187</v>
      </c>
      <c r="I6" s="196" t="n">
        <v>11870</v>
      </c>
      <c r="J6" s="196" t="n">
        <v>14896</v>
      </c>
      <c r="K6" s="196" t="n">
        <v>17091</v>
      </c>
      <c r="L6" s="196" t="n">
        <v>20582</v>
      </c>
      <c r="M6" s="196" t="n">
        <v>23449</v>
      </c>
      <c r="N6" s="196" t="n">
        <v>25944</v>
      </c>
      <c r="O6" s="196" t="n">
        <v>26598</v>
      </c>
      <c r="P6" s="196" t="n">
        <v>24829</v>
      </c>
      <c r="Q6" s="196" t="n">
        <v>22277</v>
      </c>
      <c r="R6" s="196" t="n">
        <v>22435</v>
      </c>
      <c r="S6" s="196" t="n">
        <v>20257</v>
      </c>
      <c r="T6" s="196" t="n">
        <v>19207</v>
      </c>
      <c r="U6" s="196" t="n">
        <v>18637</v>
      </c>
    </row>
    <row r="7" s="191" customFormat="true" ht="15" hidden="false" customHeight="true" outlineLevel="0" collapsed="false">
      <c r="A7" s="195" t="s">
        <v>319</v>
      </c>
      <c r="B7" s="196" t="n">
        <v>22654.08</v>
      </c>
      <c r="C7" s="196" t="n">
        <v>35097.86</v>
      </c>
      <c r="D7" s="196" t="n">
        <v>43827.4</v>
      </c>
      <c r="E7" s="196" t="n">
        <v>49928</v>
      </c>
      <c r="F7" s="196" t="n">
        <v>82730.2</v>
      </c>
      <c r="G7" s="196" t="n">
        <v>166299.7</v>
      </c>
      <c r="H7" s="196" t="n">
        <v>228009.1</v>
      </c>
      <c r="I7" s="196" t="n">
        <v>288271.1</v>
      </c>
      <c r="J7" s="196" t="n">
        <v>314921.2</v>
      </c>
      <c r="K7" s="196" t="n">
        <v>416261.3</v>
      </c>
      <c r="L7" s="196" t="n">
        <v>519068.4</v>
      </c>
      <c r="M7" s="196" t="n">
        <v>605519.5</v>
      </c>
      <c r="N7" s="196" t="n">
        <v>661687.2</v>
      </c>
      <c r="O7" s="196" t="n">
        <v>669969.3</v>
      </c>
      <c r="P7" s="196" t="n">
        <v>657902.06</v>
      </c>
      <c r="Q7" s="196" t="n">
        <v>580730.03</v>
      </c>
      <c r="R7" s="196" t="n">
        <v>536579</v>
      </c>
      <c r="S7" s="196" t="n">
        <v>494978.66</v>
      </c>
      <c r="T7" s="196" t="n">
        <v>484676.15</v>
      </c>
      <c r="U7" s="196" t="n">
        <v>507637.13</v>
      </c>
    </row>
    <row r="8" s="191" customFormat="true" ht="15" hidden="false" customHeight="true" outlineLevel="0" collapsed="false">
      <c r="A8" s="195" t="s">
        <v>320</v>
      </c>
      <c r="B8" s="197" t="n">
        <v>0.127182263711667</v>
      </c>
      <c r="C8" s="197" t="n">
        <v>0.197314714683516</v>
      </c>
      <c r="D8" s="197" t="n">
        <v>0.25934451592868</v>
      </c>
      <c r="E8" s="197" t="n">
        <v>0.308780344233681</v>
      </c>
      <c r="F8" s="197" t="n">
        <v>0.506695152097292</v>
      </c>
      <c r="G8" s="197" t="n">
        <v>1.04551782931749</v>
      </c>
      <c r="H8" s="197" t="n">
        <v>1.42887106770636</v>
      </c>
      <c r="I8" s="197" t="n">
        <v>1.78197228535853</v>
      </c>
      <c r="J8" s="197" t="n">
        <v>1.94946345388984</v>
      </c>
      <c r="K8" s="197" t="n">
        <v>2.58233276987793</v>
      </c>
      <c r="L8" s="197" t="n">
        <v>3.49313967783364</v>
      </c>
      <c r="M8" s="197" t="n">
        <v>4.00107189592236</v>
      </c>
      <c r="N8" s="197" t="n">
        <v>4.4203243994335</v>
      </c>
      <c r="O8" s="197" t="n">
        <v>4.58595329327947</v>
      </c>
      <c r="P8" s="197" t="n">
        <v>4.51905811831241</v>
      </c>
      <c r="Q8" s="197" t="n">
        <v>3.99256961197695</v>
      </c>
      <c r="R8" s="197" t="n">
        <v>3.68953170267894</v>
      </c>
      <c r="S8" s="197" t="n">
        <v>3.38555006822006</v>
      </c>
      <c r="T8" s="197" t="n">
        <v>3.30407928326242</v>
      </c>
      <c r="U8" s="197" t="n">
        <v>3.45578081386808</v>
      </c>
    </row>
    <row r="9" s="191" customFormat="true" ht="15" hidden="false" customHeight="true" outlineLevel="0" collapsed="false">
      <c r="A9" s="195" t="s">
        <v>321</v>
      </c>
      <c r="B9" s="197" t="n">
        <v>23.8715279241307</v>
      </c>
      <c r="C9" s="197" t="n">
        <v>19.7400787401575</v>
      </c>
      <c r="D9" s="197" t="n">
        <v>22.1686393525544</v>
      </c>
      <c r="E9" s="197" t="n">
        <v>21.840769903762</v>
      </c>
      <c r="F9" s="197" t="n">
        <v>22.0027127659574</v>
      </c>
      <c r="G9" s="197" t="n">
        <v>23.1550682261209</v>
      </c>
      <c r="H9" s="197" t="n">
        <v>24.818667682595</v>
      </c>
      <c r="I9" s="197" t="n">
        <v>24.2856866048863</v>
      </c>
      <c r="J9" s="197" t="n">
        <v>21.1413265306122</v>
      </c>
      <c r="K9" s="197" t="n">
        <v>24.3555848107191</v>
      </c>
      <c r="L9" s="197" t="n">
        <v>25.2195316295792</v>
      </c>
      <c r="M9" s="197" t="n">
        <v>25.8228282655977</v>
      </c>
      <c r="N9" s="197" t="n">
        <v>25.504440333025</v>
      </c>
      <c r="O9" s="197" t="n">
        <v>25.1887096774194</v>
      </c>
      <c r="P9" s="197" t="n">
        <v>26.4973240968223</v>
      </c>
      <c r="Q9" s="197" t="n">
        <v>26.0685922700543</v>
      </c>
      <c r="R9" s="197" t="n">
        <v>23.9170492533987</v>
      </c>
      <c r="S9" s="197" t="n">
        <v>24.4349439699857</v>
      </c>
      <c r="T9" s="197" t="n">
        <v>25.2343494559275</v>
      </c>
      <c r="U9" s="197" t="n">
        <v>27.2381354295219</v>
      </c>
    </row>
    <row r="10" s="191" customFormat="true" ht="30" hidden="false" customHeight="true" outlineLevel="0" collapsed="false">
      <c r="A10" s="198" t="s">
        <v>322</v>
      </c>
      <c r="B10" s="199" t="s">
        <v>51</v>
      </c>
      <c r="C10" s="199" t="s">
        <v>51</v>
      </c>
      <c r="D10" s="199" t="s">
        <v>51</v>
      </c>
      <c r="E10" s="199" t="s">
        <v>51</v>
      </c>
      <c r="F10" s="200" t="n">
        <v>35366369.1</v>
      </c>
      <c r="G10" s="200" t="n">
        <v>81237472.25</v>
      </c>
      <c r="H10" s="200" t="n">
        <v>122090908.62</v>
      </c>
      <c r="I10" s="200" t="n">
        <v>183924634.95</v>
      </c>
      <c r="J10" s="200" t="n">
        <v>227928005.48</v>
      </c>
      <c r="K10" s="200" t="n">
        <v>258899335.39</v>
      </c>
      <c r="L10" s="200" t="n">
        <v>336093482.5</v>
      </c>
      <c r="M10" s="200" t="n">
        <v>389122228.77</v>
      </c>
      <c r="N10" s="200" t="n">
        <v>418600527.48</v>
      </c>
      <c r="O10" s="200" t="n">
        <v>407789334.42</v>
      </c>
      <c r="P10" s="200" t="n">
        <v>357873844.12</v>
      </c>
      <c r="Q10" s="200" t="n">
        <v>343765146.24</v>
      </c>
      <c r="R10" s="200" t="n">
        <v>319751429.15</v>
      </c>
      <c r="S10" s="200" t="n">
        <v>290808178.88</v>
      </c>
      <c r="T10" s="200" t="n">
        <v>290881966.32</v>
      </c>
      <c r="U10" s="200" t="n">
        <v>333322042.88</v>
      </c>
    </row>
    <row r="11" s="191" customFormat="true" ht="15" hidden="false" customHeight="true" outlineLevel="0" collapsed="false">
      <c r="A11" s="201" t="s">
        <v>323</v>
      </c>
    </row>
    <row r="12" s="191" customFormat="true" ht="15" hidden="false" customHeight="true" outlineLevel="0" collapsed="false">
      <c r="A12" s="190"/>
    </row>
    <row r="13" s="191" customFormat="true" ht="15" hidden="false" customHeight="true" outlineLevel="0" collapsed="false">
      <c r="A13" s="190"/>
    </row>
    <row r="14" s="90" customFormat="true" ht="15" hidden="false" customHeight="true" outlineLevel="0" collapsed="false">
      <c r="A14" s="90" t="s">
        <v>324</v>
      </c>
    </row>
    <row r="15" s="194" customFormat="true" ht="15" hidden="false" customHeight="true" outlineLevel="0" collapsed="false">
      <c r="A15" s="192"/>
      <c r="B15" s="193" t="n">
        <v>2000</v>
      </c>
      <c r="C15" s="193" t="n">
        <v>2001</v>
      </c>
      <c r="D15" s="193" t="n">
        <v>2002</v>
      </c>
      <c r="E15" s="193" t="n">
        <v>2003</v>
      </c>
      <c r="F15" s="193" t="n">
        <v>2004</v>
      </c>
      <c r="G15" s="193" t="n">
        <v>2005</v>
      </c>
      <c r="H15" s="193" t="n">
        <v>2006</v>
      </c>
      <c r="I15" s="193" t="n">
        <v>2007</v>
      </c>
      <c r="J15" s="193" t="n">
        <v>2008</v>
      </c>
      <c r="K15" s="193" t="n">
        <v>2009</v>
      </c>
      <c r="L15" s="193" t="n">
        <v>2010</v>
      </c>
      <c r="M15" s="193" t="n">
        <v>2011</v>
      </c>
      <c r="N15" s="193" t="n">
        <v>2012</v>
      </c>
      <c r="O15" s="193" t="n">
        <v>2013</v>
      </c>
      <c r="P15" s="193" t="n">
        <v>2014</v>
      </c>
      <c r="Q15" s="193" t="n">
        <v>2015</v>
      </c>
      <c r="R15" s="193" t="n">
        <v>2016</v>
      </c>
      <c r="S15" s="193" t="n">
        <v>2017</v>
      </c>
      <c r="T15" s="193" t="n">
        <v>2018</v>
      </c>
      <c r="U15" s="193" t="n">
        <v>2019</v>
      </c>
    </row>
    <row r="16" customFormat="false" ht="15" hidden="false" customHeight="true" outlineLevel="0" collapsed="false">
      <c r="A16" s="202" t="s">
        <v>325</v>
      </c>
      <c r="B16" s="203" t="n">
        <v>0.877818788135469</v>
      </c>
      <c r="C16" s="203" t="n">
        <v>0.78932228090917</v>
      </c>
      <c r="D16" s="203" t="n">
        <v>0.618935219043257</v>
      </c>
      <c r="E16" s="203" t="n">
        <v>0.606905915349312</v>
      </c>
      <c r="F16" s="203" t="n">
        <v>0.572016791502651</v>
      </c>
      <c r="G16" s="203" t="n">
        <v>0.6043734061563</v>
      </c>
      <c r="H16" s="203" t="n">
        <v>0.643123230951787</v>
      </c>
      <c r="I16" s="203" t="n">
        <v>0.633316508183524</v>
      </c>
      <c r="J16" s="203" t="n">
        <v>0.663406221826721</v>
      </c>
      <c r="K16" s="203" t="n">
        <v>0.777823064448534</v>
      </c>
      <c r="L16" s="203" t="n">
        <v>0.75517512599838</v>
      </c>
      <c r="M16" s="203" t="n">
        <v>0.776757542400548</v>
      </c>
      <c r="N16" s="203" t="n">
        <v>0.623847713684875</v>
      </c>
      <c r="O16" s="203" t="n">
        <v>0.658956765068099</v>
      </c>
      <c r="P16" s="203" t="n">
        <v>0.832637274403884</v>
      </c>
      <c r="Q16" s="203" t="n">
        <v>0.841704813470789</v>
      </c>
      <c r="R16" s="203" t="n">
        <v>0.349722611426857</v>
      </c>
      <c r="S16" s="203" t="n">
        <v>0.343012611598449</v>
      </c>
      <c r="T16" s="203" t="n">
        <v>0.489835026666761</v>
      </c>
      <c r="U16" s="203" t="n">
        <v>0.542684708651078</v>
      </c>
    </row>
    <row r="17" customFormat="false" ht="30" hidden="false" customHeight="true" outlineLevel="0" collapsed="false">
      <c r="A17" s="202" t="s">
        <v>326</v>
      </c>
      <c r="B17" s="203" t="n">
        <v>4.93415170592399</v>
      </c>
      <c r="C17" s="203" t="n">
        <v>5.08304704577876</v>
      </c>
      <c r="D17" s="203" t="n">
        <v>4.60077678056891</v>
      </c>
      <c r="E17" s="203" t="n">
        <v>4.63776469620717</v>
      </c>
      <c r="F17" s="203" t="n">
        <v>4.43063267979314</v>
      </c>
      <c r="G17" s="203" t="n">
        <v>4.56793175423622</v>
      </c>
      <c r="H17" s="203" t="n">
        <v>4.44069399203945</v>
      </c>
      <c r="I17" s="203" t="n">
        <v>3.92287584944248</v>
      </c>
      <c r="J17" s="203" t="n">
        <v>3.92551285416863</v>
      </c>
      <c r="K17" s="203" t="n">
        <v>4.88236905258801</v>
      </c>
      <c r="L17" s="203" t="n">
        <v>5.02846086947481</v>
      </c>
      <c r="M17" s="203" t="n">
        <v>4.99625864292851</v>
      </c>
      <c r="N17" s="203" t="n">
        <v>4.26205503805607</v>
      </c>
      <c r="O17" s="203" t="n">
        <v>4.69432893814035</v>
      </c>
      <c r="P17" s="203" t="n">
        <v>5.7</v>
      </c>
      <c r="Q17" s="203" t="n">
        <v>5.6</v>
      </c>
      <c r="R17" s="203" t="n">
        <v>2.7</v>
      </c>
      <c r="S17" s="203" t="n">
        <v>2.7</v>
      </c>
      <c r="T17" s="203" t="n">
        <v>3.4</v>
      </c>
      <c r="U17" s="203" t="n">
        <v>3.9</v>
      </c>
    </row>
    <row r="18" customFormat="false" ht="15" hidden="false" customHeight="true" outlineLevel="0" collapsed="false">
      <c r="A18" s="202" t="s">
        <v>327</v>
      </c>
      <c r="B18" s="204" t="n">
        <v>6570324.4</v>
      </c>
      <c r="C18" s="204" t="n">
        <v>6168932.5</v>
      </c>
      <c r="D18" s="204" t="n">
        <v>5027078.5</v>
      </c>
      <c r="E18" s="204" t="n">
        <v>5141415.6</v>
      </c>
      <c r="F18" s="204" t="n">
        <v>5337437.2</v>
      </c>
      <c r="G18" s="204" t="n">
        <v>5986499.9</v>
      </c>
      <c r="H18" s="204" t="n">
        <v>6877759.2</v>
      </c>
      <c r="I18" s="204" t="n">
        <v>7520684.2</v>
      </c>
      <c r="J18" s="204" t="n">
        <v>8528558</v>
      </c>
      <c r="K18" s="204" t="n">
        <v>10671926.9</v>
      </c>
      <c r="L18" s="204" t="n">
        <v>10926206</v>
      </c>
      <c r="M18" s="204" t="n">
        <v>12158205.2</v>
      </c>
      <c r="N18" s="204" t="n">
        <v>10127805.8</v>
      </c>
      <c r="O18" s="204" t="n">
        <v>10851199.2</v>
      </c>
      <c r="P18" s="205" t="n">
        <v>14248455.4</v>
      </c>
      <c r="Q18" s="205" t="n">
        <v>15160046.4</v>
      </c>
      <c r="R18" s="205" t="n">
        <v>6517035.4</v>
      </c>
      <c r="S18" s="205" t="n">
        <v>6825385</v>
      </c>
      <c r="T18" s="205" t="n">
        <v>10392119.5</v>
      </c>
      <c r="U18" s="205" t="n">
        <v>12415204.3</v>
      </c>
    </row>
    <row r="19" customFormat="false" ht="15" hidden="false" customHeight="true" outlineLevel="0" collapsed="false">
      <c r="A19" s="206" t="s">
        <v>328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5"/>
      <c r="Q19" s="205"/>
      <c r="R19" s="205"/>
      <c r="S19" s="205"/>
      <c r="T19" s="205"/>
      <c r="U19" s="205"/>
    </row>
    <row r="20" customFormat="false" ht="15" hidden="false" customHeight="true" outlineLevel="0" collapsed="false">
      <c r="A20" s="207" t="s">
        <v>329</v>
      </c>
      <c r="B20" s="208" t="s">
        <v>51</v>
      </c>
      <c r="C20" s="208" t="s">
        <v>51</v>
      </c>
      <c r="D20" s="205" t="n">
        <v>2348383.2</v>
      </c>
      <c r="E20" s="205" t="n">
        <v>2266326.5</v>
      </c>
      <c r="F20" s="205" t="n">
        <v>2567224.1</v>
      </c>
      <c r="G20" s="205" t="n">
        <v>2937753.5</v>
      </c>
      <c r="H20" s="205" t="n">
        <v>3130575</v>
      </c>
      <c r="I20" s="205" t="n">
        <v>3579118.8</v>
      </c>
      <c r="J20" s="205" t="n">
        <v>4279276.9</v>
      </c>
      <c r="K20" s="205" t="n">
        <v>4910742.4</v>
      </c>
      <c r="L20" s="205" t="n">
        <v>4824133.3</v>
      </c>
      <c r="M20" s="205" t="n">
        <v>5795732.1</v>
      </c>
      <c r="N20" s="205" t="n">
        <v>4856559.7</v>
      </c>
      <c r="O20" s="205" t="n">
        <v>5488108.4</v>
      </c>
      <c r="P20" s="205" t="n">
        <v>7217756.3</v>
      </c>
      <c r="Q20" s="205" t="n">
        <v>6310337</v>
      </c>
      <c r="R20" s="205" t="n">
        <v>4148210.9</v>
      </c>
      <c r="S20" s="205" t="n">
        <v>4364197.9</v>
      </c>
      <c r="T20" s="205" t="n">
        <v>5809902.6</v>
      </c>
      <c r="U20" s="205" t="n">
        <v>6572384.3</v>
      </c>
    </row>
    <row r="21" customFormat="false" ht="15" hidden="false" customHeight="true" outlineLevel="0" collapsed="false">
      <c r="A21" s="207" t="s">
        <v>330</v>
      </c>
      <c r="B21" s="208" t="s">
        <v>51</v>
      </c>
      <c r="C21" s="208" t="s">
        <v>51</v>
      </c>
      <c r="D21" s="205" t="n">
        <v>208793.7</v>
      </c>
      <c r="E21" s="205" t="n">
        <v>455446.3</v>
      </c>
      <c r="F21" s="205" t="n">
        <v>653006.8</v>
      </c>
      <c r="G21" s="205" t="n">
        <v>955733.6</v>
      </c>
      <c r="H21" s="205" t="n">
        <v>1317478.5</v>
      </c>
      <c r="I21" s="205" t="n">
        <v>1114529.6</v>
      </c>
      <c r="J21" s="205" t="n">
        <v>1394831.4</v>
      </c>
      <c r="K21" s="205" t="n">
        <v>2018263.5</v>
      </c>
      <c r="L21" s="205" t="n">
        <v>2412713.9</v>
      </c>
      <c r="M21" s="205" t="n">
        <v>2247856.9</v>
      </c>
      <c r="N21" s="205" t="n">
        <v>2108347.3</v>
      </c>
      <c r="O21" s="205" t="n">
        <v>2401691.4</v>
      </c>
      <c r="P21" s="205" t="n">
        <v>2733711.2</v>
      </c>
      <c r="Q21" s="205" t="n">
        <v>4082510.2</v>
      </c>
      <c r="R21" s="205" t="n">
        <v>478371.2</v>
      </c>
      <c r="S21" s="205" t="n">
        <v>824958.4</v>
      </c>
      <c r="T21" s="205" t="n">
        <v>2263533.5</v>
      </c>
      <c r="U21" s="205" t="n">
        <v>2414876.5</v>
      </c>
    </row>
    <row r="22" customFormat="false" ht="15" hidden="false" customHeight="true" outlineLevel="0" collapsed="false">
      <c r="A22" s="207" t="s">
        <v>331</v>
      </c>
      <c r="B22" s="208" t="s">
        <v>51</v>
      </c>
      <c r="C22" s="208" t="s">
        <v>51</v>
      </c>
      <c r="D22" s="205" t="n">
        <v>1312910.6</v>
      </c>
      <c r="E22" s="205" t="n">
        <v>1300853.6</v>
      </c>
      <c r="F22" s="205" t="n">
        <v>1288472.9</v>
      </c>
      <c r="G22" s="205" t="n">
        <v>1265942.1</v>
      </c>
      <c r="H22" s="205" t="n">
        <v>1207825.3</v>
      </c>
      <c r="I22" s="205" t="n">
        <v>1567976.8</v>
      </c>
      <c r="J22" s="205" t="n">
        <v>1413301.8</v>
      </c>
      <c r="K22" s="205" t="n">
        <v>1953433.4</v>
      </c>
      <c r="L22" s="205" t="n">
        <v>1516561</v>
      </c>
      <c r="M22" s="205" t="n">
        <v>1544250.7</v>
      </c>
      <c r="N22" s="205" t="n">
        <v>1411739.5</v>
      </c>
      <c r="O22" s="205" t="n">
        <v>1352903.7</v>
      </c>
      <c r="P22" s="205" t="n">
        <v>2260266.5</v>
      </c>
      <c r="Q22" s="205" t="n">
        <v>2700781</v>
      </c>
      <c r="R22" s="205" t="n">
        <v>888629.5</v>
      </c>
      <c r="S22" s="205" t="n">
        <v>661079</v>
      </c>
      <c r="T22" s="205" t="n">
        <v>1075395.7</v>
      </c>
      <c r="U22" s="205" t="n">
        <v>1427636.9</v>
      </c>
    </row>
    <row r="23" customFormat="false" ht="15" hidden="false" customHeight="true" outlineLevel="0" collapsed="false">
      <c r="A23" s="207" t="s">
        <v>332</v>
      </c>
      <c r="B23" s="208" t="s">
        <v>51</v>
      </c>
      <c r="C23" s="208" t="s">
        <v>51</v>
      </c>
      <c r="D23" s="205" t="n">
        <v>617134.6</v>
      </c>
      <c r="E23" s="205" t="n">
        <v>713659.8</v>
      </c>
      <c r="F23" s="205" t="n">
        <v>441346</v>
      </c>
      <c r="G23" s="205" t="n">
        <v>455166.9</v>
      </c>
      <c r="H23" s="205" t="n">
        <v>786103.4</v>
      </c>
      <c r="I23" s="205" t="n">
        <v>749298.3</v>
      </c>
      <c r="J23" s="205" t="n">
        <v>820645.3</v>
      </c>
      <c r="K23" s="205" t="n">
        <v>1002677.4</v>
      </c>
      <c r="L23" s="205" t="n">
        <v>1509375.3</v>
      </c>
      <c r="M23" s="205" t="n">
        <v>856102.2</v>
      </c>
      <c r="N23" s="205" t="n">
        <v>621295.4</v>
      </c>
      <c r="O23" s="205" t="n">
        <v>696065.9</v>
      </c>
      <c r="P23" s="205" t="n">
        <v>1311796.1</v>
      </c>
      <c r="Q23" s="205" t="n">
        <v>927667.6</v>
      </c>
      <c r="R23" s="205" t="n">
        <v>479575.8</v>
      </c>
      <c r="S23" s="205" t="n">
        <v>476664.7</v>
      </c>
      <c r="T23" s="205" t="n">
        <v>694688.9</v>
      </c>
      <c r="U23" s="205" t="n">
        <v>1344500.4</v>
      </c>
    </row>
    <row r="24" customFormat="false" ht="15" hidden="false" customHeight="true" outlineLevel="0" collapsed="false">
      <c r="A24" s="209" t="s">
        <v>333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</row>
    <row r="25" customFormat="false" ht="15" hidden="false" customHeight="true" outlineLevel="0" collapsed="false">
      <c r="A25" s="210" t="s">
        <v>334</v>
      </c>
      <c r="B25" s="205" t="n">
        <v>2417827</v>
      </c>
      <c r="C25" s="205" t="n">
        <v>2157270.7</v>
      </c>
      <c r="D25" s="205" t="n">
        <v>1485351.1</v>
      </c>
      <c r="E25" s="205" t="n">
        <v>1500151.2</v>
      </c>
      <c r="F25" s="205" t="n">
        <v>1155101.4</v>
      </c>
      <c r="G25" s="205" t="n">
        <v>1149526.3</v>
      </c>
      <c r="H25" s="205" t="n">
        <v>1804644</v>
      </c>
      <c r="I25" s="205" t="n">
        <v>1724429.9</v>
      </c>
      <c r="J25" s="205" t="n">
        <v>1969191.3</v>
      </c>
      <c r="K25" s="205" t="n">
        <v>2109547.6</v>
      </c>
      <c r="L25" s="205" t="n">
        <v>2219403.5</v>
      </c>
      <c r="M25" s="205" t="n">
        <v>3134492.7</v>
      </c>
      <c r="N25" s="205" t="n">
        <v>2319520.8</v>
      </c>
      <c r="O25" s="205" t="n">
        <v>2598743.1</v>
      </c>
      <c r="P25" s="205" t="n">
        <v>4558397.5</v>
      </c>
      <c r="Q25" s="205" t="n">
        <v>4259474.8</v>
      </c>
      <c r="R25" s="205" t="n">
        <v>2520672.7</v>
      </c>
      <c r="S25" s="205" t="n">
        <v>2315481.9</v>
      </c>
      <c r="T25" s="205" t="n">
        <v>2941939.5</v>
      </c>
      <c r="U25" s="205" t="n">
        <v>4083195.9</v>
      </c>
      <c r="V25" s="205"/>
    </row>
    <row r="26" customFormat="false" ht="15" hidden="false" customHeight="true" outlineLevel="0" collapsed="false">
      <c r="A26" s="210" t="s">
        <v>335</v>
      </c>
      <c r="B26" s="205" t="n">
        <v>3341232.1</v>
      </c>
      <c r="C26" s="205" t="n">
        <v>3277281.6</v>
      </c>
      <c r="D26" s="205" t="n">
        <v>2833610.6</v>
      </c>
      <c r="E26" s="205" t="n">
        <v>2915083</v>
      </c>
      <c r="F26" s="205" t="n">
        <v>3126681.7</v>
      </c>
      <c r="G26" s="205" t="n">
        <v>3615605.5</v>
      </c>
      <c r="H26" s="205" t="n">
        <v>3938582.2</v>
      </c>
      <c r="I26" s="205" t="n">
        <v>4477254.3</v>
      </c>
      <c r="J26" s="205" t="n">
        <v>5433088.7</v>
      </c>
      <c r="K26" s="205" t="n">
        <v>7120381</v>
      </c>
      <c r="L26" s="205" t="n">
        <v>7206129.1</v>
      </c>
      <c r="M26" s="205" t="n">
        <v>6753216</v>
      </c>
      <c r="N26" s="205" t="n">
        <v>5656731.4</v>
      </c>
      <c r="O26" s="205" t="n">
        <v>5631705.8</v>
      </c>
      <c r="P26" s="205" t="n">
        <v>6304387.7</v>
      </c>
      <c r="Q26" s="205" t="n">
        <v>6644673.2</v>
      </c>
      <c r="R26" s="205" t="n">
        <v>2277332.9</v>
      </c>
      <c r="S26" s="205" t="n">
        <v>2715174.2</v>
      </c>
      <c r="T26" s="205" t="n">
        <v>5435203.7</v>
      </c>
      <c r="U26" s="205" t="n">
        <v>6051027</v>
      </c>
      <c r="W26" s="203"/>
    </row>
    <row r="27" customFormat="false" ht="15" hidden="false" customHeight="true" outlineLevel="0" collapsed="false">
      <c r="A27" s="210" t="s">
        <v>336</v>
      </c>
      <c r="B27" s="205" t="n">
        <v>582362.7</v>
      </c>
      <c r="C27" s="205" t="n">
        <v>409475.8</v>
      </c>
      <c r="D27" s="205" t="n">
        <v>538224.8</v>
      </c>
      <c r="E27" s="205" t="n">
        <v>529289.2</v>
      </c>
      <c r="F27" s="205" t="n">
        <v>677492.4</v>
      </c>
      <c r="G27" s="205" t="n">
        <v>752725.7</v>
      </c>
      <c r="H27" s="205" t="n">
        <v>662465.3</v>
      </c>
      <c r="I27" s="205" t="n">
        <v>809775.3</v>
      </c>
      <c r="J27" s="205" t="n">
        <v>612939</v>
      </c>
      <c r="K27" s="205" t="n">
        <v>909769.5</v>
      </c>
      <c r="L27" s="205" t="n">
        <v>919251.5</v>
      </c>
      <c r="M27" s="205" t="n">
        <v>919536.7</v>
      </c>
      <c r="N27" s="205" t="n">
        <v>761981.9</v>
      </c>
      <c r="O27" s="205" t="n">
        <v>1336038.4</v>
      </c>
      <c r="P27" s="205" t="n">
        <v>1973827.7</v>
      </c>
      <c r="Q27" s="205" t="n">
        <v>3069433.5</v>
      </c>
      <c r="R27" s="205" t="n">
        <v>904242.5</v>
      </c>
      <c r="S27" s="205" t="n">
        <v>868706</v>
      </c>
      <c r="T27" s="205" t="n">
        <v>713879.8</v>
      </c>
      <c r="U27" s="205" t="n">
        <v>831566.7</v>
      </c>
      <c r="W27" s="203"/>
    </row>
    <row r="28" customFormat="false" ht="30" hidden="false" customHeight="true" outlineLevel="0" collapsed="false">
      <c r="A28" s="211" t="s">
        <v>337</v>
      </c>
      <c r="B28" s="204" t="n">
        <v>15661.8</v>
      </c>
      <c r="C28" s="204" t="n">
        <v>16806.1</v>
      </c>
      <c r="D28" s="204" t="n">
        <v>17831.9</v>
      </c>
      <c r="E28" s="204" t="n">
        <v>15145.7</v>
      </c>
      <c r="F28" s="204" t="n">
        <v>16234.5</v>
      </c>
      <c r="G28" s="204" t="n">
        <v>16770</v>
      </c>
      <c r="H28" s="204" t="n">
        <v>20631.4</v>
      </c>
      <c r="I28" s="204" t="n">
        <v>21380.9</v>
      </c>
      <c r="J28" s="204" t="n">
        <v>22522.5</v>
      </c>
      <c r="K28" s="204" t="n">
        <v>23421.1</v>
      </c>
      <c r="L28" s="204" t="n">
        <v>24200.4</v>
      </c>
      <c r="M28" s="212" t="n">
        <v>25396.5</v>
      </c>
      <c r="N28" s="204" t="n">
        <v>17134.5</v>
      </c>
      <c r="O28" s="204" t="n">
        <v>17356.3</v>
      </c>
      <c r="P28" s="212" t="n">
        <v>17409.4</v>
      </c>
      <c r="Q28" s="213" t="n">
        <v>19497</v>
      </c>
      <c r="R28" s="213" t="n">
        <v>18736.1</v>
      </c>
      <c r="S28" s="213" t="n">
        <v>19219.3</v>
      </c>
      <c r="T28" s="213" t="n">
        <v>48019.7</v>
      </c>
      <c r="U28" s="213" t="n">
        <v>49482.9</v>
      </c>
    </row>
    <row r="29" customFormat="false" ht="15" hidden="false" customHeight="true" outlineLevel="0" collapsed="false">
      <c r="A29" s="209" t="s">
        <v>338</v>
      </c>
      <c r="B29" s="214" t="n">
        <v>405.284132077425</v>
      </c>
      <c r="C29" s="214" t="n">
        <v>435.030544626217</v>
      </c>
      <c r="D29" s="214" t="n">
        <v>466.577326062061</v>
      </c>
      <c r="E29" s="214" t="n">
        <v>396.58179833115</v>
      </c>
      <c r="F29" s="214" t="n">
        <v>425.091425619618</v>
      </c>
      <c r="G29" s="214" t="n">
        <v>439.499327188642</v>
      </c>
      <c r="H29" s="214" t="n">
        <v>541.144676503605</v>
      </c>
      <c r="I29" s="214" t="n">
        <v>560.948194469562</v>
      </c>
      <c r="J29" s="214" t="n">
        <v>590.585620742002</v>
      </c>
      <c r="K29" s="214" t="n">
        <v>613.642626131894</v>
      </c>
      <c r="L29" s="214" t="n">
        <v>633.517710990699</v>
      </c>
      <c r="M29" s="214" t="n">
        <v>658.991266565568</v>
      </c>
      <c r="N29" s="214" t="n">
        <v>444.66735121745</v>
      </c>
      <c r="O29" s="214" t="n">
        <v>450.863823372916</v>
      </c>
      <c r="P29" s="215" t="n">
        <v>452.4</v>
      </c>
      <c r="Q29" s="216" t="n">
        <v>507.3</v>
      </c>
      <c r="R29" s="216" t="n">
        <v>487.5</v>
      </c>
      <c r="S29" s="216" t="n">
        <v>500.1</v>
      </c>
      <c r="T29" s="216" t="n">
        <v>1250.2</v>
      </c>
      <c r="U29" s="216" t="n">
        <v>1289.2</v>
      </c>
    </row>
    <row r="30" s="191" customFormat="true" ht="15" hidden="false" customHeight="true" outlineLevel="0" collapsed="false">
      <c r="A30" s="190"/>
    </row>
    <row r="31" s="191" customFormat="true" ht="15" hidden="false" customHeight="true" outlineLevel="0" collapsed="false">
      <c r="A31" s="190"/>
    </row>
    <row r="32" s="90" customFormat="true" ht="15" hidden="false" customHeight="true" outlineLevel="0" collapsed="false">
      <c r="A32" s="90" t="s">
        <v>339</v>
      </c>
    </row>
    <row r="33" s="194" customFormat="true" ht="15" hidden="false" customHeight="true" outlineLevel="0" collapsed="false">
      <c r="A33" s="192"/>
      <c r="B33" s="193" t="n">
        <v>2000</v>
      </c>
      <c r="C33" s="193" t="n">
        <v>2001</v>
      </c>
      <c r="D33" s="193" t="n">
        <v>2002</v>
      </c>
      <c r="E33" s="193" t="n">
        <v>2003</v>
      </c>
      <c r="F33" s="193" t="n">
        <v>2004</v>
      </c>
      <c r="G33" s="193" t="n">
        <v>2005</v>
      </c>
      <c r="H33" s="193" t="n">
        <v>2006</v>
      </c>
      <c r="I33" s="193" t="n">
        <v>2007</v>
      </c>
      <c r="J33" s="193" t="n">
        <v>2008</v>
      </c>
      <c r="K33" s="193" t="n">
        <v>2009</v>
      </c>
      <c r="L33" s="193" t="n">
        <v>2010</v>
      </c>
      <c r="M33" s="193" t="n">
        <v>2011</v>
      </c>
      <c r="N33" s="193" t="n">
        <v>2012</v>
      </c>
      <c r="O33" s="193" t="n">
        <v>2013</v>
      </c>
      <c r="P33" s="193" t="n">
        <v>2014</v>
      </c>
      <c r="Q33" s="193" t="n">
        <v>2015</v>
      </c>
      <c r="R33" s="193" t="n">
        <v>2016</v>
      </c>
      <c r="S33" s="193" t="n">
        <v>2017</v>
      </c>
      <c r="T33" s="193" t="n">
        <v>2018</v>
      </c>
      <c r="U33" s="193" t="n">
        <v>2019</v>
      </c>
    </row>
    <row r="34" s="220" customFormat="true" ht="15" hidden="false" customHeight="true" outlineLevel="0" collapsed="false">
      <c r="A34" s="217" t="s">
        <v>340</v>
      </c>
      <c r="B34" s="218" t="n">
        <v>16030</v>
      </c>
      <c r="C34" s="218" t="n">
        <v>16897</v>
      </c>
      <c r="D34" s="218" t="n">
        <v>19964</v>
      </c>
      <c r="E34" s="218" t="n">
        <v>21226</v>
      </c>
      <c r="F34" s="218" t="n">
        <v>25435</v>
      </c>
      <c r="G34" s="218" t="n">
        <v>26490</v>
      </c>
      <c r="H34" s="218" t="n">
        <v>28383</v>
      </c>
      <c r="I34" s="218" t="n">
        <v>32487</v>
      </c>
      <c r="J34" s="218" t="n">
        <v>33982</v>
      </c>
      <c r="K34" s="218" t="n">
        <v>34456</v>
      </c>
      <c r="L34" s="218" t="n">
        <v>39335</v>
      </c>
      <c r="M34" s="218" t="n">
        <v>41282</v>
      </c>
      <c r="N34" s="218" t="n">
        <v>42151</v>
      </c>
      <c r="O34" s="218" t="n">
        <v>39967</v>
      </c>
      <c r="P34" s="218" t="n">
        <v>44278</v>
      </c>
      <c r="Q34" s="218" t="n">
        <v>47796</v>
      </c>
      <c r="R34" s="218" t="n">
        <v>50525</v>
      </c>
      <c r="S34" s="218" t="n">
        <v>53369</v>
      </c>
      <c r="T34" s="218" t="n">
        <v>57532</v>
      </c>
      <c r="U34" s="219" t="s">
        <v>51</v>
      </c>
    </row>
    <row r="35" s="220" customFormat="true" ht="15" hidden="false" customHeight="true" outlineLevel="0" collapsed="false">
      <c r="A35" s="221" t="s">
        <v>109</v>
      </c>
      <c r="B35" s="217"/>
    </row>
    <row r="36" s="220" customFormat="true" ht="15" hidden="false" customHeight="true" outlineLevel="0" collapsed="false">
      <c r="A36" s="222" t="s">
        <v>341</v>
      </c>
      <c r="B36" s="218" t="n">
        <v>13132</v>
      </c>
      <c r="C36" s="218" t="n">
        <v>13746</v>
      </c>
      <c r="D36" s="218" t="n">
        <v>16249</v>
      </c>
      <c r="E36" s="218" t="n">
        <v>17857</v>
      </c>
      <c r="F36" s="218" t="n">
        <v>20593</v>
      </c>
      <c r="G36" s="218" t="n">
        <v>22397</v>
      </c>
      <c r="H36" s="218" t="n">
        <v>23874</v>
      </c>
      <c r="I36" s="218" t="n">
        <v>27374</v>
      </c>
      <c r="J36" s="218" t="n">
        <v>27981</v>
      </c>
      <c r="K36" s="218" t="n">
        <v>28412</v>
      </c>
      <c r="L36" s="218" t="n">
        <v>33073</v>
      </c>
      <c r="M36" s="218" t="n">
        <v>34925</v>
      </c>
      <c r="N36" s="218" t="n">
        <v>36148</v>
      </c>
      <c r="O36" s="218" t="n">
        <v>35260</v>
      </c>
      <c r="P36" s="218" t="n">
        <v>38110</v>
      </c>
      <c r="Q36" s="218" t="n">
        <v>40857</v>
      </c>
      <c r="R36" s="218" t="n">
        <v>43615</v>
      </c>
      <c r="S36" s="218" t="n">
        <v>46355</v>
      </c>
      <c r="T36" s="218" t="n">
        <v>50238</v>
      </c>
      <c r="U36" s="219" t="s">
        <v>51</v>
      </c>
    </row>
    <row r="37" s="220" customFormat="true" ht="15" hidden="false" customHeight="true" outlineLevel="0" collapsed="false">
      <c r="A37" s="222" t="s">
        <v>342</v>
      </c>
      <c r="B37" s="218" t="n">
        <v>1336</v>
      </c>
      <c r="C37" s="218" t="n">
        <v>1713</v>
      </c>
      <c r="D37" s="218" t="n">
        <v>1973</v>
      </c>
      <c r="E37" s="218" t="n">
        <v>1831</v>
      </c>
      <c r="F37" s="218" t="n">
        <v>3152</v>
      </c>
      <c r="G37" s="218" t="n">
        <v>2781</v>
      </c>
      <c r="H37" s="218" t="n">
        <v>2476</v>
      </c>
      <c r="I37" s="218" t="n">
        <v>2799</v>
      </c>
      <c r="J37" s="218" t="n">
        <v>3220</v>
      </c>
      <c r="K37" s="218" t="n">
        <v>3077</v>
      </c>
      <c r="L37" s="218" t="n">
        <v>3012</v>
      </c>
      <c r="M37" s="218" t="n">
        <v>2962</v>
      </c>
      <c r="N37" s="218" t="n">
        <v>3053</v>
      </c>
      <c r="O37" s="218" t="n">
        <v>3204</v>
      </c>
      <c r="P37" s="218" t="n">
        <v>3469</v>
      </c>
      <c r="Q37" s="218" t="n">
        <v>3815</v>
      </c>
      <c r="R37" s="218" t="n">
        <v>4213</v>
      </c>
      <c r="S37" s="218" t="n">
        <v>4529</v>
      </c>
      <c r="T37" s="218" t="n">
        <v>4888</v>
      </c>
      <c r="U37" s="219" t="s">
        <v>51</v>
      </c>
    </row>
    <row r="38" s="225" customFormat="true" ht="15" hidden="false" customHeight="true" outlineLevel="0" collapsed="false">
      <c r="A38" s="223" t="s">
        <v>343</v>
      </c>
      <c r="B38" s="224" t="n">
        <v>2.15</v>
      </c>
      <c r="C38" s="224" t="n">
        <v>2.17</v>
      </c>
      <c r="D38" s="224" t="n">
        <v>2.46</v>
      </c>
      <c r="E38" s="224" t="n">
        <v>2.51</v>
      </c>
      <c r="F38" s="224" t="n">
        <v>2.73</v>
      </c>
      <c r="G38" s="224" t="n">
        <v>2.67</v>
      </c>
      <c r="H38" s="224" t="n">
        <v>2.65</v>
      </c>
      <c r="I38" s="224" t="n">
        <v>2.74</v>
      </c>
      <c r="J38" s="224" t="n">
        <v>2.64</v>
      </c>
      <c r="K38" s="224" t="n">
        <v>2.51</v>
      </c>
      <c r="L38" s="224" t="n">
        <v>2.72</v>
      </c>
      <c r="M38" s="224" t="n">
        <v>2.63</v>
      </c>
      <c r="N38" s="224" t="n">
        <v>2.59</v>
      </c>
      <c r="O38" s="224" t="n">
        <v>2.41</v>
      </c>
      <c r="P38" s="224" t="n">
        <v>2.57</v>
      </c>
      <c r="Q38" s="224" t="n">
        <v>2.65</v>
      </c>
      <c r="R38" s="224" t="n">
        <v>2.71</v>
      </c>
      <c r="S38" s="224" t="n">
        <v>2.68</v>
      </c>
      <c r="T38" s="225" t="n">
        <v>2.72</v>
      </c>
      <c r="U38" s="219" t="s">
        <v>51</v>
      </c>
    </row>
    <row r="39" s="225" customFormat="true" ht="15" hidden="false" customHeight="true" outlineLevel="0" collapsed="false">
      <c r="A39" s="223" t="s">
        <v>344</v>
      </c>
      <c r="B39" s="224" t="n">
        <v>6.34</v>
      </c>
      <c r="C39" s="224" t="n">
        <v>6.38</v>
      </c>
      <c r="D39" s="224" t="n">
        <v>7.23</v>
      </c>
      <c r="E39" s="224" t="n">
        <v>7.48</v>
      </c>
      <c r="F39" s="224" t="n">
        <v>8.28</v>
      </c>
      <c r="G39" s="224" t="n">
        <v>7.88</v>
      </c>
      <c r="H39" s="224" t="n">
        <v>7.67</v>
      </c>
      <c r="I39" s="226" t="n">
        <v>7.7</v>
      </c>
      <c r="J39" s="224" t="n">
        <v>7.54</v>
      </c>
      <c r="K39" s="224" t="n">
        <v>7.81</v>
      </c>
      <c r="L39" s="227" t="n">
        <v>8.42</v>
      </c>
      <c r="M39" s="227" t="n">
        <v>8.05</v>
      </c>
      <c r="N39" s="227" t="n">
        <v>7.84</v>
      </c>
      <c r="O39" s="227" t="n">
        <v>7.34</v>
      </c>
      <c r="P39" s="227" t="n">
        <v>7.82</v>
      </c>
      <c r="Q39" s="227" t="n">
        <v>7.95</v>
      </c>
      <c r="R39" s="228" t="n">
        <v>7.9</v>
      </c>
      <c r="S39" s="227" t="n">
        <v>7.66</v>
      </c>
      <c r="T39" s="227" t="n">
        <v>7.53</v>
      </c>
      <c r="U39" s="219" t="s">
        <v>51</v>
      </c>
    </row>
    <row r="40" s="229" customFormat="true" ht="15" hidden="false" customHeight="true" outlineLevel="0" collapsed="false">
      <c r="A40" s="201" t="s">
        <v>210</v>
      </c>
    </row>
    <row r="41" s="191" customFormat="true" ht="15" hidden="false" customHeight="true" outlineLevel="0" collapsed="false">
      <c r="A41" s="190"/>
    </row>
    <row r="42" s="191" customFormat="true" ht="15" hidden="false" customHeight="true" outlineLevel="0" collapsed="false">
      <c r="A42" s="190"/>
    </row>
    <row r="43" s="90" customFormat="true" ht="15" hidden="false" customHeight="true" outlineLevel="0" collapsed="false">
      <c r="A43" s="90" t="s">
        <v>27</v>
      </c>
      <c r="U43" s="90" t="s">
        <v>345</v>
      </c>
    </row>
    <row r="44" s="194" customFormat="true" ht="15" hidden="false" customHeight="true" outlineLevel="0" collapsed="false">
      <c r="A44" s="192"/>
      <c r="B44" s="193" t="n">
        <v>2000</v>
      </c>
      <c r="C44" s="193" t="n">
        <v>2001</v>
      </c>
      <c r="D44" s="193" t="n">
        <v>2002</v>
      </c>
      <c r="E44" s="193" t="n">
        <v>2003</v>
      </c>
      <c r="F44" s="193" t="n">
        <v>2004</v>
      </c>
      <c r="G44" s="193" t="n">
        <v>2005</v>
      </c>
      <c r="H44" s="193" t="n">
        <v>2006</v>
      </c>
      <c r="I44" s="193" t="n">
        <v>2007</v>
      </c>
      <c r="J44" s="193" t="n">
        <v>2008</v>
      </c>
      <c r="K44" s="193" t="n">
        <v>2009</v>
      </c>
      <c r="L44" s="193" t="n">
        <v>2010</v>
      </c>
      <c r="M44" s="193" t="n">
        <v>2011</v>
      </c>
      <c r="N44" s="193" t="n">
        <v>2012</v>
      </c>
      <c r="O44" s="193" t="n">
        <v>2013</v>
      </c>
      <c r="P44" s="193" t="n">
        <v>2014</v>
      </c>
      <c r="Q44" s="193" t="n">
        <v>2015</v>
      </c>
      <c r="R44" s="193" t="n">
        <v>2016</v>
      </c>
      <c r="S44" s="193" t="n">
        <v>2017</v>
      </c>
      <c r="T44" s="193" t="n">
        <v>2018</v>
      </c>
      <c r="U44" s="193" t="n">
        <v>2019</v>
      </c>
    </row>
    <row r="45" s="236" customFormat="true" ht="15" hidden="false" customHeight="true" outlineLevel="0" collapsed="false">
      <c r="A45" s="217" t="s">
        <v>346</v>
      </c>
      <c r="B45" s="230" t="n">
        <v>0.64</v>
      </c>
      <c r="C45" s="230" t="n">
        <v>0.62</v>
      </c>
      <c r="D45" s="230" t="n">
        <v>0.56</v>
      </c>
      <c r="E45" s="231" t="n">
        <v>0.54</v>
      </c>
      <c r="F45" s="231" t="n">
        <v>0.55</v>
      </c>
      <c r="G45" s="231" t="n">
        <v>0.56</v>
      </c>
      <c r="H45" s="231" t="n">
        <v>0.55</v>
      </c>
      <c r="I45" s="231" t="n">
        <v>0.56</v>
      </c>
      <c r="J45" s="231" t="n">
        <v>0.6</v>
      </c>
      <c r="K45" s="231" t="n">
        <v>0.66</v>
      </c>
      <c r="L45" s="232" t="n">
        <v>0.72</v>
      </c>
      <c r="M45" s="232" t="n">
        <v>0.75</v>
      </c>
      <c r="N45" s="232" t="n">
        <v>0.88</v>
      </c>
      <c r="O45" s="232" t="n">
        <v>0.88</v>
      </c>
      <c r="P45" s="232" t="n">
        <v>0.94</v>
      </c>
      <c r="Q45" s="232" t="n">
        <v>1</v>
      </c>
      <c r="R45" s="233" t="n">
        <v>0.96</v>
      </c>
      <c r="S45" s="234" t="n">
        <v>1.03</v>
      </c>
      <c r="T45" s="234" t="n">
        <v>1.21</v>
      </c>
      <c r="U45" s="235" t="n">
        <v>1.32</v>
      </c>
      <c r="Y45" s="237"/>
      <c r="Z45" s="237"/>
    </row>
    <row r="46" s="236" customFormat="true" ht="15" hidden="false" customHeight="true" outlineLevel="0" collapsed="false">
      <c r="A46" s="217" t="s">
        <v>347</v>
      </c>
      <c r="B46" s="238" t="n">
        <v>125.4</v>
      </c>
      <c r="C46" s="238" t="n">
        <v>127</v>
      </c>
      <c r="D46" s="238" t="n">
        <v>118.3</v>
      </c>
      <c r="E46" s="238" t="n">
        <v>119.3</v>
      </c>
      <c r="F46" s="238" t="n">
        <v>135</v>
      </c>
      <c r="G46" s="238" t="n">
        <v>146.1</v>
      </c>
      <c r="H46" s="238" t="n">
        <v>154.5</v>
      </c>
      <c r="I46" s="238" t="n">
        <v>175.1</v>
      </c>
      <c r="J46" s="238" t="n">
        <v>202.2</v>
      </c>
      <c r="K46" s="238" t="n">
        <v>237.7</v>
      </c>
      <c r="L46" s="238" t="n">
        <v>270.4</v>
      </c>
      <c r="M46" s="238" t="n">
        <v>303.3</v>
      </c>
      <c r="N46" s="238" t="n">
        <v>372.5</v>
      </c>
      <c r="O46" s="238" t="n">
        <v>374.6</v>
      </c>
      <c r="P46" s="238" t="n">
        <v>420.1</v>
      </c>
      <c r="Q46" s="238" t="n">
        <v>469.7</v>
      </c>
      <c r="R46" s="238" t="n">
        <v>466.9</v>
      </c>
      <c r="S46" s="238" t="n">
        <v>535.6</v>
      </c>
      <c r="T46" s="238" t="n">
        <v>667.7</v>
      </c>
      <c r="U46" s="238" t="n">
        <v>788.9</v>
      </c>
      <c r="Y46" s="237"/>
      <c r="Z46" s="237"/>
    </row>
    <row r="47" s="236" customFormat="true" ht="15" hidden="false" customHeight="true" outlineLevel="0" collapsed="false">
      <c r="A47" s="239" t="s">
        <v>348</v>
      </c>
      <c r="B47" s="240" t="n">
        <v>4796</v>
      </c>
      <c r="C47" s="240" t="n">
        <v>4858</v>
      </c>
      <c r="D47" s="240" t="n">
        <v>4522</v>
      </c>
      <c r="E47" s="240" t="n">
        <v>4558</v>
      </c>
      <c r="F47" s="240" t="n">
        <v>5155</v>
      </c>
      <c r="G47" s="240" t="n">
        <v>5575</v>
      </c>
      <c r="H47" s="240" t="n">
        <v>5893</v>
      </c>
      <c r="I47" s="240" t="n">
        <v>6673</v>
      </c>
      <c r="J47" s="240" t="n">
        <v>7706</v>
      </c>
      <c r="K47" s="240" t="n">
        <v>9070</v>
      </c>
      <c r="L47" s="240" t="n">
        <v>10416</v>
      </c>
      <c r="M47" s="240" t="n">
        <v>11687</v>
      </c>
      <c r="N47" s="240" t="n">
        <v>14353</v>
      </c>
      <c r="O47" s="240" t="n">
        <v>14424</v>
      </c>
      <c r="P47" s="240" t="n">
        <v>16168</v>
      </c>
      <c r="Q47" s="240" t="n">
        <v>18061</v>
      </c>
      <c r="R47" s="240" t="n">
        <v>17943</v>
      </c>
      <c r="S47" s="240" t="n">
        <v>20578</v>
      </c>
      <c r="T47" s="240" t="n">
        <v>25648</v>
      </c>
      <c r="U47" s="240" t="n">
        <v>30285</v>
      </c>
      <c r="Y47" s="241"/>
      <c r="Z47" s="241"/>
    </row>
    <row r="48" s="236" customFormat="true" ht="15" hidden="false" customHeight="true" outlineLevel="0" collapsed="false">
      <c r="A48" s="221" t="s">
        <v>349</v>
      </c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Y48" s="242"/>
      <c r="Z48" s="242"/>
    </row>
    <row r="49" s="236" customFormat="true" ht="15" hidden="false" customHeight="true" outlineLevel="0" collapsed="false">
      <c r="A49" s="222" t="s">
        <v>350</v>
      </c>
      <c r="B49" s="238" t="n">
        <v>66.5</v>
      </c>
      <c r="C49" s="238" t="n">
        <v>64.8</v>
      </c>
      <c r="D49" s="238" t="n">
        <v>61.9</v>
      </c>
      <c r="E49" s="238" t="n">
        <v>62.7</v>
      </c>
      <c r="F49" s="238" t="n">
        <v>61.7</v>
      </c>
      <c r="G49" s="238" t="n">
        <v>57.7</v>
      </c>
      <c r="H49" s="238" t="n">
        <v>57.5</v>
      </c>
      <c r="I49" s="238" t="n">
        <v>58.6</v>
      </c>
      <c r="J49" s="238" t="n">
        <v>59.8</v>
      </c>
      <c r="K49" s="238" t="n">
        <v>60.4</v>
      </c>
      <c r="L49" s="238" t="n">
        <v>60.9</v>
      </c>
      <c r="M49" s="238" t="n">
        <v>55.8</v>
      </c>
      <c r="N49" s="238" t="n">
        <v>51.3</v>
      </c>
      <c r="O49" s="238" t="n">
        <v>47.2</v>
      </c>
      <c r="P49" s="238" t="n">
        <v>45.2</v>
      </c>
      <c r="Q49" s="238" t="n">
        <v>41.8</v>
      </c>
      <c r="R49" s="238" t="n">
        <v>38.9</v>
      </c>
      <c r="S49" s="238" t="n">
        <v>38.3</v>
      </c>
      <c r="T49" s="238" t="n">
        <v>35.4</v>
      </c>
      <c r="U49" s="238" t="n">
        <v>38.8</v>
      </c>
      <c r="Y49" s="237"/>
      <c r="Z49" s="237"/>
    </row>
    <row r="50" s="236" customFormat="true" ht="15" hidden="false" customHeight="true" outlineLevel="0" collapsed="false">
      <c r="A50" s="222" t="s">
        <v>351</v>
      </c>
      <c r="B50" s="243" t="n">
        <v>29.5</v>
      </c>
      <c r="C50" s="243" t="n">
        <v>30.8</v>
      </c>
      <c r="D50" s="243" t="n">
        <v>30.1</v>
      </c>
      <c r="E50" s="238" t="n">
        <v>30.3</v>
      </c>
      <c r="F50" s="238" t="n">
        <v>30.5</v>
      </c>
      <c r="G50" s="238" t="n">
        <v>33.4</v>
      </c>
      <c r="H50" s="238" t="n">
        <v>33.1</v>
      </c>
      <c r="I50" s="238" t="n">
        <v>34.3</v>
      </c>
      <c r="J50" s="238" t="n">
        <v>30.5</v>
      </c>
      <c r="K50" s="238" t="n">
        <v>27.1</v>
      </c>
      <c r="L50" s="238" t="n">
        <v>24.4</v>
      </c>
      <c r="M50" s="238" t="n">
        <v>28.1</v>
      </c>
      <c r="N50" s="238" t="n">
        <v>32.3</v>
      </c>
      <c r="O50" s="244" t="n">
        <v>37.3</v>
      </c>
      <c r="P50" s="245" t="n">
        <v>39</v>
      </c>
      <c r="Q50" s="245" t="n">
        <v>39</v>
      </c>
      <c r="R50" s="246" t="n">
        <v>53.1</v>
      </c>
      <c r="S50" s="246" t="n">
        <v>52.4</v>
      </c>
      <c r="T50" s="246" t="n">
        <v>53.3</v>
      </c>
      <c r="U50" s="247" t="n">
        <v>50.7</v>
      </c>
      <c r="Y50" s="237"/>
      <c r="Z50" s="237"/>
    </row>
    <row r="51" s="236" customFormat="true" ht="15" hidden="false" customHeight="true" outlineLevel="0" collapsed="false">
      <c r="A51" s="222" t="s">
        <v>352</v>
      </c>
      <c r="B51" s="243" t="n">
        <v>1.7</v>
      </c>
      <c r="C51" s="243" t="n">
        <v>1.6</v>
      </c>
      <c r="D51" s="243" t="n">
        <v>2.9</v>
      </c>
      <c r="E51" s="238" t="n">
        <v>2.1</v>
      </c>
      <c r="F51" s="238" t="n">
        <v>2.4</v>
      </c>
      <c r="G51" s="238" t="n">
        <v>2.9</v>
      </c>
      <c r="H51" s="238" t="n">
        <v>2.2</v>
      </c>
      <c r="I51" s="238" t="n">
        <v>0.2</v>
      </c>
      <c r="J51" s="238" t="n">
        <v>4.1</v>
      </c>
      <c r="K51" s="238" t="n">
        <v>6.7</v>
      </c>
      <c r="L51" s="238" t="n">
        <v>2.5</v>
      </c>
      <c r="M51" s="238" t="n">
        <v>2.4</v>
      </c>
      <c r="N51" s="238" t="n">
        <v>2.6</v>
      </c>
      <c r="O51" s="244" t="n">
        <v>2.1</v>
      </c>
      <c r="P51" s="244" t="n">
        <v>2.2</v>
      </c>
      <c r="Q51" s="244" t="n">
        <v>2.2</v>
      </c>
      <c r="R51" s="246" t="n">
        <v>2.4</v>
      </c>
      <c r="S51" s="246" t="n">
        <v>3</v>
      </c>
      <c r="T51" s="246" t="n">
        <v>4.1</v>
      </c>
      <c r="U51" s="248" t="n">
        <v>3</v>
      </c>
      <c r="Y51" s="237"/>
      <c r="Z51" s="237"/>
    </row>
    <row r="52" s="236" customFormat="true" ht="15" hidden="false" customHeight="true" outlineLevel="0" collapsed="false">
      <c r="A52" s="222" t="s">
        <v>353</v>
      </c>
      <c r="B52" s="243" t="n">
        <v>0.4</v>
      </c>
      <c r="C52" s="243" t="n">
        <v>0.4</v>
      </c>
      <c r="D52" s="243" t="n">
        <v>0.3</v>
      </c>
      <c r="E52" s="238" t="n">
        <v>0.3</v>
      </c>
      <c r="F52" s="238" t="n">
        <v>0.3</v>
      </c>
      <c r="G52" s="238" t="n">
        <v>0.3</v>
      </c>
      <c r="H52" s="238" t="n">
        <v>0.3</v>
      </c>
      <c r="I52" s="238" t="n">
        <v>0.2</v>
      </c>
      <c r="J52" s="238" t="n">
        <v>0.2</v>
      </c>
      <c r="K52" s="238" t="n">
        <v>0.3</v>
      </c>
      <c r="L52" s="238" t="n">
        <v>0.3</v>
      </c>
      <c r="M52" s="238" t="n">
        <v>0.2</v>
      </c>
      <c r="N52" s="238" t="n">
        <v>0.4</v>
      </c>
      <c r="O52" s="244" t="n">
        <v>0.2</v>
      </c>
      <c r="P52" s="244" t="n">
        <v>0.2</v>
      </c>
      <c r="Q52" s="244" t="n">
        <v>0.2</v>
      </c>
      <c r="R52" s="246" t="n">
        <v>0.2</v>
      </c>
      <c r="S52" s="246" t="n">
        <v>0.3</v>
      </c>
      <c r="T52" s="246" t="n">
        <v>0.2</v>
      </c>
      <c r="U52" s="247" t="n">
        <v>0.5</v>
      </c>
      <c r="Y52" s="237"/>
      <c r="Z52" s="237"/>
    </row>
    <row r="53" s="236" customFormat="true" ht="15" hidden="false" customHeight="true" outlineLevel="0" collapsed="false">
      <c r="A53" s="222" t="s">
        <v>354</v>
      </c>
      <c r="B53" s="243" t="n">
        <v>1.8</v>
      </c>
      <c r="C53" s="243" t="n">
        <v>2.4</v>
      </c>
      <c r="D53" s="243" t="n">
        <v>4.8</v>
      </c>
      <c r="E53" s="238" t="n">
        <v>4.6</v>
      </c>
      <c r="F53" s="238" t="n">
        <v>5.2</v>
      </c>
      <c r="G53" s="238" t="n">
        <v>5.7</v>
      </c>
      <c r="H53" s="238" t="n">
        <v>7</v>
      </c>
      <c r="I53" s="238" t="n">
        <v>6.7</v>
      </c>
      <c r="J53" s="238" t="n">
        <v>5.4</v>
      </c>
      <c r="K53" s="238" t="n">
        <v>5.5</v>
      </c>
      <c r="L53" s="238" t="n">
        <v>11.8</v>
      </c>
      <c r="M53" s="238" t="n">
        <v>13.4</v>
      </c>
      <c r="N53" s="238" t="n">
        <v>13.3</v>
      </c>
      <c r="O53" s="244" t="n">
        <v>13.1</v>
      </c>
      <c r="P53" s="244" t="n">
        <v>13.4</v>
      </c>
      <c r="Q53" s="244" t="n">
        <v>16.7</v>
      </c>
      <c r="R53" s="246" t="n">
        <v>5.5</v>
      </c>
      <c r="S53" s="246" t="n">
        <v>6</v>
      </c>
      <c r="T53" s="246" t="n">
        <v>7</v>
      </c>
      <c r="U53" s="246" t="n">
        <v>7</v>
      </c>
      <c r="Y53" s="237"/>
      <c r="Z53" s="237"/>
    </row>
    <row r="54" s="236" customFormat="true" ht="15" hidden="false" customHeight="true" outlineLevel="0" collapsed="false">
      <c r="A54" s="201" t="s">
        <v>355</v>
      </c>
      <c r="B54" s="243"/>
      <c r="C54" s="243"/>
      <c r="D54" s="243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44"/>
      <c r="P54" s="244"/>
      <c r="Q54" s="244"/>
      <c r="R54" s="246"/>
      <c r="S54" s="246"/>
      <c r="T54" s="246"/>
      <c r="U54" s="247"/>
      <c r="Y54" s="237"/>
      <c r="Z54" s="237"/>
    </row>
    <row r="55" s="191" customFormat="true" ht="15" hidden="false" customHeight="true" outlineLevel="0" collapsed="false">
      <c r="A55" s="190"/>
    </row>
    <row r="56" customFormat="false" ht="15" hidden="false" customHeight="true" outlineLevel="0" collapsed="false"/>
    <row r="57" s="90" customFormat="true" ht="15" hidden="false" customHeight="true" outlineLevel="0" collapsed="false">
      <c r="A57" s="90" t="s">
        <v>28</v>
      </c>
    </row>
    <row r="58" s="194" customFormat="true" ht="15" hidden="false" customHeight="true" outlineLevel="0" collapsed="false">
      <c r="A58" s="192"/>
      <c r="B58" s="193" t="n">
        <v>2000</v>
      </c>
      <c r="C58" s="193" t="n">
        <v>2001</v>
      </c>
      <c r="D58" s="193" t="n">
        <v>2002</v>
      </c>
      <c r="E58" s="193" t="n">
        <v>2003</v>
      </c>
      <c r="F58" s="193" t="n">
        <v>2004</v>
      </c>
      <c r="G58" s="193" t="n">
        <v>2005</v>
      </c>
      <c r="H58" s="193" t="n">
        <v>2006</v>
      </c>
      <c r="I58" s="193" t="n">
        <v>2007</v>
      </c>
      <c r="J58" s="193" t="n">
        <v>2008</v>
      </c>
      <c r="K58" s="193" t="n">
        <v>2009</v>
      </c>
      <c r="L58" s="193" t="n">
        <v>2010</v>
      </c>
      <c r="M58" s="193" t="n">
        <v>2011</v>
      </c>
      <c r="N58" s="193" t="n">
        <v>2012</v>
      </c>
      <c r="O58" s="193" t="n">
        <v>2013</v>
      </c>
      <c r="P58" s="193" t="n">
        <v>2014</v>
      </c>
      <c r="Q58" s="193" t="n">
        <v>2015</v>
      </c>
      <c r="R58" s="193" t="n">
        <v>2016</v>
      </c>
      <c r="S58" s="193" t="n">
        <v>2017</v>
      </c>
      <c r="T58" s="193" t="n">
        <v>2018</v>
      </c>
      <c r="U58" s="193" t="n">
        <v>2019</v>
      </c>
    </row>
    <row r="59" customFormat="false" ht="15" hidden="false" customHeight="true" outlineLevel="0" collapsed="false">
      <c r="A59" s="249" t="s">
        <v>356</v>
      </c>
      <c r="B59" s="250" t="n">
        <v>38.169</v>
      </c>
      <c r="C59" s="250" t="n">
        <v>49.3833</v>
      </c>
      <c r="D59" s="250" t="n">
        <v>58</v>
      </c>
      <c r="E59" s="250" t="n">
        <v>82.606</v>
      </c>
      <c r="F59" s="250" t="n">
        <v>132.025</v>
      </c>
      <c r="G59" s="250" t="n">
        <v>125.8512</v>
      </c>
      <c r="H59" s="250" t="n">
        <v>153.1583</v>
      </c>
      <c r="I59" s="250" t="n">
        <v>149.6004</v>
      </c>
      <c r="J59" s="250" t="n">
        <v>236.2318</v>
      </c>
      <c r="K59" s="250" t="n">
        <v>254.1845</v>
      </c>
      <c r="L59" s="250" t="n">
        <v>319.3225</v>
      </c>
      <c r="M59" s="250" t="n">
        <v>362.7667</v>
      </c>
      <c r="N59" s="250" t="n">
        <v>471.9486</v>
      </c>
      <c r="O59" s="250" t="n">
        <v>473.8969</v>
      </c>
      <c r="P59" s="250" t="n">
        <v>566.8246</v>
      </c>
      <c r="Q59" s="250" t="n">
        <v>636.3666</v>
      </c>
      <c r="R59" s="250" t="n">
        <v>551.5476</v>
      </c>
      <c r="S59" s="250" t="n">
        <v>565.3598</v>
      </c>
      <c r="T59" s="251" t="s">
        <v>51</v>
      </c>
      <c r="U59" s="251" t="s">
        <v>51</v>
      </c>
    </row>
    <row r="60" customFormat="false" ht="30" hidden="false" customHeight="true" outlineLevel="0" collapsed="false">
      <c r="A60" s="252" t="s">
        <v>357</v>
      </c>
      <c r="B60" s="250" t="n">
        <v>1.8571</v>
      </c>
      <c r="C60" s="250" t="n">
        <v>3</v>
      </c>
      <c r="D60" s="250" t="n">
        <v>10.3333</v>
      </c>
      <c r="E60" s="250" t="n">
        <v>10.7095</v>
      </c>
      <c r="F60" s="250" t="n">
        <v>11.4333</v>
      </c>
      <c r="G60" s="250" t="n">
        <v>11.0333</v>
      </c>
      <c r="H60" s="250" t="n">
        <v>15.5667</v>
      </c>
      <c r="I60" s="250" t="n">
        <v>9.2833</v>
      </c>
      <c r="J60" s="250" t="n">
        <v>30.2167</v>
      </c>
      <c r="K60" s="250" t="n">
        <v>37.6</v>
      </c>
      <c r="L60" s="250" t="n">
        <v>26.9</v>
      </c>
      <c r="M60" s="250" t="n">
        <v>39.2524</v>
      </c>
      <c r="N60" s="250" t="n">
        <v>70.6381</v>
      </c>
      <c r="O60" s="250" t="n">
        <v>56.5333</v>
      </c>
      <c r="P60" s="250" t="n">
        <v>59.9833</v>
      </c>
      <c r="Q60" s="250" t="n">
        <v>72.7949</v>
      </c>
      <c r="R60" s="250" t="n">
        <v>55.0952</v>
      </c>
      <c r="S60" s="250" t="n">
        <v>42.7524</v>
      </c>
      <c r="T60" s="251" t="s">
        <v>51</v>
      </c>
      <c r="U60" s="251" t="s">
        <v>51</v>
      </c>
    </row>
    <row r="61" customFormat="false" ht="30" hidden="false" customHeight="true" outlineLevel="0" collapsed="false">
      <c r="A61" s="252" t="s">
        <v>358</v>
      </c>
      <c r="B61" s="250" t="n">
        <f aca="false">B60/B59*100</f>
        <v>4.86546674002463</v>
      </c>
      <c r="C61" s="250" t="n">
        <f aca="false">C60/C59*100</f>
        <v>6.07492816397446</v>
      </c>
      <c r="D61" s="250" t="n">
        <f aca="false">D60/D59*100</f>
        <v>17.8160344827586</v>
      </c>
      <c r="E61" s="250" t="n">
        <f aca="false">E60/E59*100</f>
        <v>12.9645546328354</v>
      </c>
      <c r="F61" s="250" t="n">
        <f aca="false">F60/F59*100</f>
        <v>8.65995076690021</v>
      </c>
      <c r="G61" s="250" t="n">
        <f aca="false">G60/G59*100</f>
        <v>8.76694064101097</v>
      </c>
      <c r="H61" s="250" t="n">
        <f aca="false">H60/H59*100</f>
        <v>10.16379784837</v>
      </c>
      <c r="I61" s="250" t="n">
        <f aca="false">I60/I59*100</f>
        <v>6.20539784652982</v>
      </c>
      <c r="J61" s="250" t="n">
        <f aca="false">J60/J59*100</f>
        <v>12.7911229563505</v>
      </c>
      <c r="K61" s="250" t="n">
        <f aca="false">K60/K59*100</f>
        <v>14.7924047296354</v>
      </c>
      <c r="L61" s="250" t="n">
        <f aca="false">L60/L59*100</f>
        <v>8.42408536824057</v>
      </c>
      <c r="M61" s="250" t="n">
        <f aca="false">M60/M59*100</f>
        <v>10.8202875291475</v>
      </c>
      <c r="N61" s="250" t="n">
        <f aca="false">N60/N59*100</f>
        <v>14.9673290693097</v>
      </c>
      <c r="O61" s="250" t="n">
        <f aca="false">O60/O59*100</f>
        <v>11.9294513215849</v>
      </c>
      <c r="P61" s="250" t="n">
        <f aca="false">P60/P59*100</f>
        <v>10.5823388752005</v>
      </c>
      <c r="Q61" s="250" t="n">
        <f aca="false">Q60/Q59*100</f>
        <v>11.4391452976948</v>
      </c>
      <c r="R61" s="250" t="n">
        <f aca="false">R60/R59*100</f>
        <v>9.98920129468427</v>
      </c>
      <c r="S61" s="250" t="n">
        <f aca="false">S60/S59*100</f>
        <v>7.56198088367797</v>
      </c>
      <c r="T61" s="251" t="s">
        <v>51</v>
      </c>
      <c r="U61" s="251" t="s">
        <v>51</v>
      </c>
    </row>
    <row r="62" customFormat="false" ht="15" hidden="false" customHeight="true" outlineLevel="0" collapsed="false">
      <c r="A62" s="249" t="s">
        <v>359</v>
      </c>
      <c r="B62" s="250" t="n">
        <v>10.4643</v>
      </c>
      <c r="C62" s="250" t="n">
        <v>10.5278</v>
      </c>
      <c r="D62" s="250" t="n">
        <v>15.0833</v>
      </c>
      <c r="E62" s="250" t="n">
        <v>20.5083</v>
      </c>
      <c r="F62" s="250" t="n">
        <v>19.8667</v>
      </c>
      <c r="G62" s="250" t="n">
        <v>21.1944</v>
      </c>
      <c r="H62" s="250" t="n">
        <v>26.8083</v>
      </c>
      <c r="I62" s="250" t="n">
        <v>36.7429</v>
      </c>
      <c r="J62" s="250" t="n">
        <v>36.85</v>
      </c>
      <c r="K62" s="250" t="n">
        <v>51.9452</v>
      </c>
      <c r="L62" s="250" t="n">
        <v>64.2667</v>
      </c>
      <c r="M62" s="250" t="n">
        <v>65.3917</v>
      </c>
      <c r="N62" s="250" t="n">
        <v>104.9143</v>
      </c>
      <c r="O62" s="250" t="n">
        <v>127.156</v>
      </c>
      <c r="P62" s="250" t="n">
        <v>137.9948</v>
      </c>
      <c r="Q62" s="250" t="n">
        <v>199.7107</v>
      </c>
      <c r="R62" s="250" t="n">
        <v>230.0104</v>
      </c>
      <c r="S62" s="250" t="n">
        <v>284.2193</v>
      </c>
      <c r="T62" s="250" t="n">
        <v>305.5947</v>
      </c>
      <c r="U62" s="250" t="n">
        <v>365.1183</v>
      </c>
    </row>
    <row r="63" customFormat="false" ht="15" hidden="false" customHeight="true" outlineLevel="0" collapsed="false">
      <c r="A63" s="249" t="s">
        <v>360</v>
      </c>
      <c r="B63" s="250" t="n">
        <v>1</v>
      </c>
      <c r="C63" s="250" t="n">
        <v>0.8</v>
      </c>
      <c r="D63" s="250" t="n">
        <v>1.5</v>
      </c>
      <c r="E63" s="250" t="n">
        <v>2.6667</v>
      </c>
      <c r="F63" s="250" t="n">
        <v>0.6667</v>
      </c>
      <c r="G63" s="250" t="n">
        <v>1</v>
      </c>
      <c r="H63" s="250" t="n">
        <v>3.3333</v>
      </c>
      <c r="I63" s="250" t="n">
        <v>1.5</v>
      </c>
      <c r="J63" s="250" t="n">
        <v>4.6</v>
      </c>
      <c r="K63" s="250" t="n">
        <v>4.6667</v>
      </c>
      <c r="L63" s="250" t="n">
        <v>4.3333</v>
      </c>
      <c r="M63" s="250" t="n">
        <v>2.6667</v>
      </c>
      <c r="N63" s="250" t="n">
        <v>8.0833</v>
      </c>
      <c r="O63" s="250" t="n">
        <v>9</v>
      </c>
      <c r="P63" s="250" t="n">
        <v>13.4167</v>
      </c>
      <c r="Q63" s="250" t="n">
        <v>20.1667</v>
      </c>
      <c r="R63" s="250" t="n">
        <v>24.1857</v>
      </c>
      <c r="S63" s="250" t="n">
        <v>23.381</v>
      </c>
      <c r="T63" s="250" t="n">
        <v>30.9</v>
      </c>
      <c r="U63" s="250" t="n">
        <v>39.25</v>
      </c>
    </row>
    <row r="64" customFormat="false" ht="15" hidden="false" customHeight="true" outlineLevel="0" collapsed="false">
      <c r="A64" s="252" t="s">
        <v>361</v>
      </c>
      <c r="B64" s="250" t="n">
        <f aca="false">B63/B62*100</f>
        <v>9.55630094702942</v>
      </c>
      <c r="C64" s="250" t="n">
        <f aca="false">C63/C62*100</f>
        <v>7.5989285510743</v>
      </c>
      <c r="D64" s="250" t="n">
        <f aca="false">D63/D62*100</f>
        <v>9.94477335861516</v>
      </c>
      <c r="E64" s="250" t="n">
        <f aca="false">E63/E62*100</f>
        <v>13.0030280423048</v>
      </c>
      <c r="F64" s="250" t="n">
        <f aca="false">F63/F62*100</f>
        <v>3.35586685257239</v>
      </c>
      <c r="G64" s="250" t="n">
        <f aca="false">G63/G62*100</f>
        <v>4.71822745630921</v>
      </c>
      <c r="H64" s="250" t="n">
        <f aca="false">H63/H62*100</f>
        <v>12.4338357896622</v>
      </c>
      <c r="I64" s="250" t="n">
        <f aca="false">I63/I62*100</f>
        <v>4.08242136576046</v>
      </c>
      <c r="J64" s="250" t="n">
        <f aca="false">J63/J62*100</f>
        <v>12.483039348711</v>
      </c>
      <c r="K64" s="250" t="n">
        <f aca="false">K63/K62*100</f>
        <v>8.98389071560029</v>
      </c>
      <c r="L64" s="250" t="n">
        <f aca="false">L63/L62*100</f>
        <v>6.74268322474937</v>
      </c>
      <c r="M64" s="250" t="n">
        <f aca="false">M63/M62*100</f>
        <v>4.07804048526036</v>
      </c>
      <c r="N64" s="250" t="n">
        <f aca="false">N63/N62*100</f>
        <v>7.70466943019207</v>
      </c>
      <c r="O64" s="250" t="n">
        <f aca="false">O63/O62*100</f>
        <v>7.07792003523231</v>
      </c>
      <c r="P64" s="250" t="n">
        <f aca="false">P63/P62*100</f>
        <v>9.72261273613209</v>
      </c>
      <c r="Q64" s="250" t="n">
        <f aca="false">Q63/Q62*100</f>
        <v>10.0979566943584</v>
      </c>
      <c r="R64" s="250" t="n">
        <f aca="false">R63/R62*100</f>
        <v>10.5150462761684</v>
      </c>
      <c r="S64" s="250" t="n">
        <f aca="false">S63/S62*100</f>
        <v>8.2263941963125</v>
      </c>
      <c r="T64" s="250" t="n">
        <f aca="false">T63/T62*100</f>
        <v>10.111431906378</v>
      </c>
      <c r="U64" s="250" t="n">
        <f aca="false">U63/U62*100</f>
        <v>10.749940498737</v>
      </c>
    </row>
    <row r="65" customFormat="false" ht="15" hidden="false" customHeight="true" outlineLevel="0" collapsed="false">
      <c r="A65" s="249" t="s">
        <v>362</v>
      </c>
      <c r="B65" s="253" t="n">
        <f aca="false">SUM(B67:B68)</f>
        <v>7291</v>
      </c>
      <c r="C65" s="253" t="n">
        <f aca="false">SUM(C67:C68)</f>
        <v>6553</v>
      </c>
      <c r="D65" s="253" t="n">
        <f aca="false">SUM(D67:D68)</f>
        <v>6619</v>
      </c>
      <c r="E65" s="253" t="n">
        <f aca="false">SUM(E67:E68)</f>
        <v>6218</v>
      </c>
      <c r="F65" s="253" t="n">
        <f aca="false">SUM(F67:F68)</f>
        <v>7736</v>
      </c>
      <c r="G65" s="253" t="n">
        <f aca="false">SUM(G67:G68)</f>
        <v>6589</v>
      </c>
      <c r="H65" s="253" t="n">
        <f aca="false">SUM(H67:H68)</f>
        <v>2814</v>
      </c>
      <c r="I65" s="253" t="n">
        <f aca="false">SUM(I67:I68)</f>
        <v>2732</v>
      </c>
      <c r="J65" s="253" t="n">
        <f aca="false">SUM(J67:J68)</f>
        <v>2765</v>
      </c>
      <c r="K65" s="253" t="n">
        <f aca="false">SUM(K67:K68)</f>
        <v>3124</v>
      </c>
      <c r="L65" s="253" t="n">
        <f aca="false">SUM(L67:L68)</f>
        <v>3430</v>
      </c>
      <c r="M65" s="253" t="n">
        <f aca="false">SUM(M67:M68)</f>
        <v>4122</v>
      </c>
      <c r="N65" s="253" t="n">
        <f aca="false">SUM(N67:N68)</f>
        <v>4658</v>
      </c>
      <c r="O65" s="253" t="n">
        <f aca="false">SUM(O67:O68)</f>
        <v>4412</v>
      </c>
      <c r="P65" s="253" t="n">
        <f aca="false">P67+P68</f>
        <v>4096</v>
      </c>
      <c r="Q65" s="253" t="n">
        <f aca="false">Q67+Q68</f>
        <v>4818</v>
      </c>
      <c r="R65" s="253" t="n">
        <f aca="false">R67+R68</f>
        <v>4396</v>
      </c>
      <c r="S65" s="253" t="n">
        <f aca="false">S67+S68</f>
        <v>4041</v>
      </c>
      <c r="T65" s="253" t="n">
        <f aca="false">T67+T68</f>
        <v>4322</v>
      </c>
      <c r="U65" s="253" t="n">
        <f aca="false">U67+U68</f>
        <v>3999</v>
      </c>
    </row>
    <row r="66" customFormat="false" ht="15" hidden="false" customHeight="true" outlineLevel="0" collapsed="false">
      <c r="A66" s="254" t="s">
        <v>363</v>
      </c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</row>
    <row r="67" customFormat="false" ht="15" hidden="false" customHeight="true" outlineLevel="0" collapsed="false">
      <c r="A67" s="255" t="s">
        <v>364</v>
      </c>
      <c r="B67" s="253" t="n">
        <v>2406</v>
      </c>
      <c r="C67" s="253" t="n">
        <v>2207</v>
      </c>
      <c r="D67" s="253" t="n">
        <v>2322</v>
      </c>
      <c r="E67" s="253" t="n">
        <v>2277</v>
      </c>
      <c r="F67" s="256" t="n">
        <v>2377</v>
      </c>
      <c r="G67" s="256" t="n">
        <v>2024</v>
      </c>
      <c r="H67" s="256" t="n">
        <v>2159</v>
      </c>
      <c r="I67" s="256" t="n">
        <v>2371</v>
      </c>
      <c r="J67" s="256" t="n">
        <v>2475</v>
      </c>
      <c r="K67" s="256" t="n">
        <v>2883</v>
      </c>
      <c r="L67" s="256" t="n">
        <v>3203</v>
      </c>
      <c r="M67" s="256" t="n">
        <v>3880</v>
      </c>
      <c r="N67" s="256" t="n">
        <v>4415</v>
      </c>
      <c r="O67" s="256" t="n">
        <v>4237</v>
      </c>
      <c r="P67" s="256" t="n">
        <v>3939</v>
      </c>
      <c r="Q67" s="253" t="n">
        <v>4679</v>
      </c>
      <c r="R67" s="253" t="n">
        <v>4261</v>
      </c>
      <c r="S67" s="253" t="n">
        <v>3924</v>
      </c>
      <c r="T67" s="253" t="n">
        <v>4207</v>
      </c>
      <c r="U67" s="253" t="n">
        <v>3887</v>
      </c>
    </row>
    <row r="68" customFormat="false" ht="15" hidden="false" customHeight="true" outlineLevel="0" collapsed="false">
      <c r="A68" s="255" t="s">
        <v>365</v>
      </c>
      <c r="B68" s="253" t="n">
        <v>4885</v>
      </c>
      <c r="C68" s="253" t="n">
        <v>4346</v>
      </c>
      <c r="D68" s="253" t="n">
        <v>4297</v>
      </c>
      <c r="E68" s="253" t="n">
        <v>3941</v>
      </c>
      <c r="F68" s="256" t="n">
        <v>5359</v>
      </c>
      <c r="G68" s="256" t="n">
        <v>4565</v>
      </c>
      <c r="H68" s="256" t="n">
        <v>655</v>
      </c>
      <c r="I68" s="256" t="n">
        <v>361</v>
      </c>
      <c r="J68" s="256" t="n">
        <v>290</v>
      </c>
      <c r="K68" s="256" t="n">
        <v>241</v>
      </c>
      <c r="L68" s="256" t="n">
        <v>227</v>
      </c>
      <c r="M68" s="256" t="n">
        <v>242</v>
      </c>
      <c r="N68" s="256" t="n">
        <v>243</v>
      </c>
      <c r="O68" s="256" t="n">
        <v>175</v>
      </c>
      <c r="P68" s="256" t="n">
        <v>157</v>
      </c>
      <c r="Q68" s="253" t="n">
        <v>139</v>
      </c>
      <c r="R68" s="253" t="n">
        <v>135</v>
      </c>
      <c r="S68" s="253" t="n">
        <v>117</v>
      </c>
      <c r="T68" s="253" t="n">
        <v>115</v>
      </c>
      <c r="U68" s="253" t="n">
        <v>112</v>
      </c>
    </row>
    <row r="69" customFormat="false" ht="15" hidden="false" customHeight="true" outlineLevel="0" collapsed="false">
      <c r="A69" s="249" t="s">
        <v>366</v>
      </c>
      <c r="B69" s="253" t="n">
        <f aca="false">SUM(B71:B72)</f>
        <v>230</v>
      </c>
      <c r="C69" s="253" t="n">
        <f aca="false">SUM(C71:C72)</f>
        <v>196</v>
      </c>
      <c r="D69" s="253" t="n">
        <f aca="false">SUM(D71:D72)</f>
        <v>222</v>
      </c>
      <c r="E69" s="253" t="n">
        <f aca="false">SUM(E71:E72)</f>
        <v>193</v>
      </c>
      <c r="F69" s="253" t="n">
        <f aca="false">SUM(F71:F72)</f>
        <v>211</v>
      </c>
      <c r="G69" s="253" t="n">
        <f aca="false">SUM(G71:G72)</f>
        <v>164</v>
      </c>
      <c r="H69" s="253" t="n">
        <f aca="false">SUM(H71:H72)</f>
        <v>124</v>
      </c>
      <c r="I69" s="253" t="n">
        <f aca="false">SUM(I71:I72)</f>
        <v>113</v>
      </c>
      <c r="J69" s="253" t="n">
        <f aca="false">SUM(J71:J72)</f>
        <v>134</v>
      </c>
      <c r="K69" s="253" t="n">
        <f aca="false">SUM(K71:K72)</f>
        <v>162</v>
      </c>
      <c r="L69" s="253" t="n">
        <f aca="false">SUM(L71:L72)</f>
        <v>167</v>
      </c>
      <c r="M69" s="253" t="n">
        <f aca="false">SUM(M71:M72)</f>
        <v>196</v>
      </c>
      <c r="N69" s="253" t="n">
        <f aca="false">SUM(N71:N72)</f>
        <v>264</v>
      </c>
      <c r="O69" s="253" t="n">
        <f aca="false">SUM(O71:O72)</f>
        <v>207</v>
      </c>
      <c r="P69" s="253" t="n">
        <f aca="false">SUM(P71:P72)</f>
        <v>179</v>
      </c>
      <c r="Q69" s="253" t="n">
        <f aca="false">SUM(Q71:Q72)</f>
        <v>246</v>
      </c>
      <c r="R69" s="253" t="n">
        <f aca="false">SUM(R71:R72)</f>
        <v>206</v>
      </c>
      <c r="S69" s="253" t="n">
        <f aca="false">SUM(S71:S72)</f>
        <v>193</v>
      </c>
      <c r="T69" s="253" t="n">
        <f aca="false">SUM(T71:T72)</f>
        <v>211</v>
      </c>
      <c r="U69" s="253" t="n">
        <f aca="false">SUM(U71:U72)</f>
        <v>158</v>
      </c>
    </row>
    <row r="70" customFormat="false" ht="15" hidden="false" customHeight="true" outlineLevel="0" collapsed="false">
      <c r="A70" s="254" t="s">
        <v>363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customFormat="false" ht="15" hidden="false" customHeight="true" outlineLevel="0" collapsed="false">
      <c r="A71" s="255" t="s">
        <v>364</v>
      </c>
      <c r="B71" s="253" t="n">
        <v>119</v>
      </c>
      <c r="C71" s="253" t="n">
        <v>112</v>
      </c>
      <c r="D71" s="253" t="n">
        <v>123</v>
      </c>
      <c r="E71" s="253" t="n">
        <v>107</v>
      </c>
      <c r="F71" s="256" t="n">
        <v>117</v>
      </c>
      <c r="G71" s="256" t="n">
        <v>96</v>
      </c>
      <c r="H71" s="256" t="n">
        <v>110</v>
      </c>
      <c r="I71" s="256" t="n">
        <v>107</v>
      </c>
      <c r="J71" s="256" t="n">
        <v>129</v>
      </c>
      <c r="K71" s="256" t="n">
        <v>156</v>
      </c>
      <c r="L71" s="256" t="n">
        <v>157</v>
      </c>
      <c r="M71" s="256" t="n">
        <v>190</v>
      </c>
      <c r="N71" s="256" t="n">
        <v>253</v>
      </c>
      <c r="O71" s="256" t="n">
        <v>201</v>
      </c>
      <c r="P71" s="256" t="n">
        <v>172</v>
      </c>
      <c r="Q71" s="253" t="n">
        <v>240</v>
      </c>
      <c r="R71" s="253" t="n">
        <v>200</v>
      </c>
      <c r="S71" s="253" t="n">
        <v>182</v>
      </c>
      <c r="T71" s="253" t="n">
        <v>205</v>
      </c>
      <c r="U71" s="253" t="n">
        <v>149</v>
      </c>
    </row>
    <row r="72" customFormat="false" ht="15" hidden="false" customHeight="true" outlineLevel="0" collapsed="false">
      <c r="A72" s="255" t="s">
        <v>365</v>
      </c>
      <c r="B72" s="253" t="n">
        <v>111</v>
      </c>
      <c r="C72" s="253" t="n">
        <v>84</v>
      </c>
      <c r="D72" s="253" t="n">
        <v>99</v>
      </c>
      <c r="E72" s="253" t="n">
        <v>86</v>
      </c>
      <c r="F72" s="256" t="n">
        <v>94</v>
      </c>
      <c r="G72" s="256" t="n">
        <v>68</v>
      </c>
      <c r="H72" s="256" t="n">
        <v>14</v>
      </c>
      <c r="I72" s="256" t="n">
        <v>6</v>
      </c>
      <c r="J72" s="256" t="n">
        <v>5</v>
      </c>
      <c r="K72" s="256" t="n">
        <v>6</v>
      </c>
      <c r="L72" s="256" t="n">
        <v>10</v>
      </c>
      <c r="M72" s="256" t="n">
        <v>6</v>
      </c>
      <c r="N72" s="256" t="n">
        <v>11</v>
      </c>
      <c r="O72" s="256" t="n">
        <v>6</v>
      </c>
      <c r="P72" s="256" t="n">
        <v>7</v>
      </c>
      <c r="Q72" s="253" t="n">
        <v>6</v>
      </c>
      <c r="R72" s="253" t="n">
        <v>6</v>
      </c>
      <c r="S72" s="253" t="n">
        <v>11</v>
      </c>
      <c r="T72" s="253" t="n">
        <v>6</v>
      </c>
      <c r="U72" s="253" t="n">
        <v>9</v>
      </c>
    </row>
    <row r="73" customFormat="false" ht="30" hidden="false" customHeight="true" outlineLevel="0" collapsed="false">
      <c r="A73" s="252" t="s">
        <v>367</v>
      </c>
      <c r="B73" s="250" t="n">
        <f aca="false">B69/B65*100</f>
        <v>3.15457413249211</v>
      </c>
      <c r="C73" s="250" t="n">
        <f aca="false">C69/C65*100</f>
        <v>2.99099649015718</v>
      </c>
      <c r="D73" s="250" t="n">
        <f aca="false">D69/D65*100</f>
        <v>3.35398096389183</v>
      </c>
      <c r="E73" s="250" t="n">
        <f aca="false">E69/E65*100</f>
        <v>3.10389192666452</v>
      </c>
      <c r="F73" s="250" t="n">
        <f aca="false">F69/F65*100</f>
        <v>2.72750775594623</v>
      </c>
      <c r="G73" s="250" t="n">
        <f aca="false">G69/G65*100</f>
        <v>2.48899681286993</v>
      </c>
      <c r="H73" s="250" t="n">
        <f aca="false">H69/H65*100</f>
        <v>4.40653873489694</v>
      </c>
      <c r="I73" s="250" t="n">
        <f aca="false">I69/I65*100</f>
        <v>4.13616398243045</v>
      </c>
      <c r="J73" s="250" t="n">
        <f aca="false">J69/J65*100</f>
        <v>4.84629294755877</v>
      </c>
      <c r="K73" s="250" t="n">
        <f aca="false">K69/K65*100</f>
        <v>5.18565941101152</v>
      </c>
      <c r="L73" s="250" t="n">
        <f aca="false">L69/L65*100</f>
        <v>4.86880466472303</v>
      </c>
      <c r="M73" s="250" t="n">
        <f aca="false">M69/M65*100</f>
        <v>4.75497331392528</v>
      </c>
      <c r="N73" s="250" t="n">
        <f aca="false">N69/N65*100</f>
        <v>5.66766852726492</v>
      </c>
      <c r="O73" s="250" t="n">
        <f aca="false">O69/O65*100</f>
        <v>4.69174977334542</v>
      </c>
      <c r="P73" s="250" t="n">
        <f aca="false">P69/P65*100</f>
        <v>4.3701171875</v>
      </c>
      <c r="Q73" s="250" t="n">
        <f aca="false">Q69/Q65*100</f>
        <v>5.10585305105853</v>
      </c>
      <c r="R73" s="250" t="n">
        <f aca="false">R69/R65*100</f>
        <v>4.68607825295723</v>
      </c>
      <c r="S73" s="250" t="n">
        <f aca="false">S69/S65*100</f>
        <v>4.77604553328384</v>
      </c>
      <c r="T73" s="250" t="n">
        <f aca="false">T69/T65*100</f>
        <v>4.88199907450255</v>
      </c>
      <c r="U73" s="250" t="n">
        <f aca="false">U69/U65*100</f>
        <v>3.95098774693673</v>
      </c>
    </row>
    <row r="74" customFormat="false" ht="15" hidden="false" customHeight="true" outlineLevel="0" collapsed="false">
      <c r="A74" s="249" t="s">
        <v>368</v>
      </c>
      <c r="B74" s="256" t="n">
        <f aca="false">SUM(B75:B76)</f>
        <v>2425</v>
      </c>
      <c r="C74" s="256" t="n">
        <f aca="false">SUM(C75:C76)</f>
        <v>2059</v>
      </c>
      <c r="D74" s="256" t="n">
        <f aca="false">SUM(D75:D76)</f>
        <v>2271</v>
      </c>
      <c r="E74" s="256" t="n">
        <f aca="false">SUM(E75:E76)</f>
        <v>1716</v>
      </c>
      <c r="F74" s="256" t="n">
        <f aca="false">SUM(F75:F76)</f>
        <v>1770</v>
      </c>
      <c r="G74" s="256" t="n">
        <f aca="false">SUM(G75:G76)</f>
        <v>2544</v>
      </c>
      <c r="H74" s="256" t="n">
        <f aca="false">SUM(H75:H76)</f>
        <v>2684</v>
      </c>
      <c r="I74" s="256" t="n">
        <f aca="false">SUM(I75:I76)</f>
        <v>3649</v>
      </c>
      <c r="J74" s="256" t="n">
        <f aca="false">SUM(J75:J76)</f>
        <v>3624</v>
      </c>
      <c r="K74" s="256" t="n">
        <f aca="false">SUM(K75:K76)</f>
        <v>3809</v>
      </c>
      <c r="L74" s="256" t="n">
        <f aca="false">SUM(L75:L76)</f>
        <v>3004</v>
      </c>
      <c r="M74" s="256" t="n">
        <f aca="false">SUM(M75:M76)</f>
        <v>3112</v>
      </c>
      <c r="N74" s="256" t="n">
        <f aca="false">SUM(N75:N76)</f>
        <v>2484</v>
      </c>
      <c r="O74" s="256" t="n">
        <f aca="false">SUM(O75:O76)</f>
        <v>2805</v>
      </c>
      <c r="P74" s="253" t="n">
        <f aca="false">P75+P76</f>
        <v>2852</v>
      </c>
      <c r="Q74" s="253" t="n">
        <f aca="false">Q75+Q76</f>
        <v>2572</v>
      </c>
      <c r="R74" s="253" t="n">
        <f aca="false">R75+R76</f>
        <v>3548</v>
      </c>
      <c r="S74" s="253" t="n">
        <f aca="false">S75+S76</f>
        <v>2904</v>
      </c>
      <c r="T74" s="253" t="n">
        <f aca="false">T75+T76</f>
        <v>2980</v>
      </c>
      <c r="U74" s="253" t="n">
        <f aca="false">U75+U76</f>
        <v>3042</v>
      </c>
    </row>
    <row r="75" customFormat="false" ht="15" hidden="false" customHeight="true" outlineLevel="0" collapsed="false">
      <c r="A75" s="255" t="s">
        <v>369</v>
      </c>
      <c r="B75" s="253" t="n">
        <v>936</v>
      </c>
      <c r="C75" s="253" t="n">
        <v>852</v>
      </c>
      <c r="D75" s="253" t="n">
        <v>834</v>
      </c>
      <c r="E75" s="253" t="n">
        <v>614</v>
      </c>
      <c r="F75" s="256" t="n">
        <v>766</v>
      </c>
      <c r="G75" s="256" t="n">
        <v>1068</v>
      </c>
      <c r="H75" s="256" t="n">
        <v>1123</v>
      </c>
      <c r="I75" s="256" t="n">
        <v>1612</v>
      </c>
      <c r="J75" s="256" t="n">
        <v>1465</v>
      </c>
      <c r="K75" s="256" t="n">
        <v>1485</v>
      </c>
      <c r="L75" s="256" t="n">
        <v>1385</v>
      </c>
      <c r="M75" s="256" t="n">
        <v>1989</v>
      </c>
      <c r="N75" s="256" t="n">
        <v>1851</v>
      </c>
      <c r="O75" s="256" t="n">
        <v>2339</v>
      </c>
      <c r="P75" s="256" t="n">
        <v>2497</v>
      </c>
      <c r="Q75" s="253" t="n">
        <v>2404</v>
      </c>
      <c r="R75" s="253" t="n">
        <v>3370</v>
      </c>
      <c r="S75" s="253" t="n">
        <v>2795</v>
      </c>
      <c r="T75" s="253" t="n">
        <v>2906</v>
      </c>
      <c r="U75" s="253" t="n">
        <v>2947</v>
      </c>
    </row>
    <row r="76" customFormat="false" ht="15" hidden="false" customHeight="true" outlineLevel="0" collapsed="false">
      <c r="A76" s="255" t="s">
        <v>370</v>
      </c>
      <c r="B76" s="253" t="n">
        <v>1489</v>
      </c>
      <c r="C76" s="253" t="n">
        <v>1207</v>
      </c>
      <c r="D76" s="253" t="n">
        <v>1437</v>
      </c>
      <c r="E76" s="253" t="n">
        <v>1102</v>
      </c>
      <c r="F76" s="256" t="n">
        <v>1004</v>
      </c>
      <c r="G76" s="256" t="n">
        <v>1476</v>
      </c>
      <c r="H76" s="256" t="n">
        <v>1561</v>
      </c>
      <c r="I76" s="256" t="n">
        <v>2037</v>
      </c>
      <c r="J76" s="256" t="n">
        <v>2159</v>
      </c>
      <c r="K76" s="256" t="n">
        <v>2324</v>
      </c>
      <c r="L76" s="256" t="n">
        <v>1619</v>
      </c>
      <c r="M76" s="256" t="n">
        <v>1123</v>
      </c>
      <c r="N76" s="256" t="n">
        <v>633</v>
      </c>
      <c r="O76" s="256" t="n">
        <v>466</v>
      </c>
      <c r="P76" s="256" t="n">
        <v>355</v>
      </c>
      <c r="Q76" s="253" t="n">
        <v>168</v>
      </c>
      <c r="R76" s="253" t="n">
        <v>178</v>
      </c>
      <c r="S76" s="253" t="n">
        <v>109</v>
      </c>
      <c r="T76" s="253" t="n">
        <v>74</v>
      </c>
      <c r="U76" s="253" t="n">
        <v>95</v>
      </c>
    </row>
    <row r="77" customFormat="false" ht="15" hidden="false" customHeight="true" outlineLevel="0" collapsed="false">
      <c r="A77" s="249" t="s">
        <v>371</v>
      </c>
      <c r="B77" s="253" t="n">
        <f aca="false">SUM(B78:B79)</f>
        <v>95</v>
      </c>
      <c r="C77" s="253" t="n">
        <f aca="false">SUM(C78:C79)</f>
        <v>77</v>
      </c>
      <c r="D77" s="253" t="n">
        <f aca="false">SUM(D78:D79)</f>
        <v>71</v>
      </c>
      <c r="E77" s="253" t="n">
        <f aca="false">SUM(E78:E79)</f>
        <v>55</v>
      </c>
      <c r="F77" s="253" t="n">
        <f aca="false">SUM(F78:F79)</f>
        <v>57</v>
      </c>
      <c r="G77" s="253" t="n">
        <f aca="false">SUM(G78:G79)</f>
        <v>89</v>
      </c>
      <c r="H77" s="253" t="n">
        <f aca="false">SUM(H78:H79)</f>
        <v>95</v>
      </c>
      <c r="I77" s="253" t="n">
        <f aca="false">SUM(I78:I79)</f>
        <v>140</v>
      </c>
      <c r="J77" s="256" t="n">
        <f aca="false">SUM(J78:J79)</f>
        <v>133</v>
      </c>
      <c r="K77" s="253" t="n">
        <f aca="false">SUM(K78:K79)</f>
        <v>132</v>
      </c>
      <c r="L77" s="253" t="n">
        <f aca="false">SUM(L78:L79)</f>
        <v>124</v>
      </c>
      <c r="M77" s="253" t="n">
        <f aca="false">SUM(M78:M79)</f>
        <v>114</v>
      </c>
      <c r="N77" s="253" t="n">
        <f aca="false">SUM(N78:N79)</f>
        <v>74</v>
      </c>
      <c r="O77" s="253" t="n">
        <f aca="false">SUM(O78:O79)</f>
        <v>113</v>
      </c>
      <c r="P77" s="253" t="n">
        <f aca="false">SUM(P78:P79)</f>
        <v>117</v>
      </c>
      <c r="Q77" s="253" t="n">
        <f aca="false">SUM(Q78:Q79)</f>
        <v>110</v>
      </c>
      <c r="R77" s="253" t="n">
        <f aca="false">SUM(R78:R79)</f>
        <v>137</v>
      </c>
      <c r="S77" s="253" t="n">
        <f aca="false">SUM(S78:S79)</f>
        <v>127</v>
      </c>
      <c r="T77" s="253" t="n">
        <f aca="false">SUM(T78:T79)</f>
        <v>145</v>
      </c>
      <c r="U77" s="253" t="n">
        <f aca="false">SUM(U78:U79)</f>
        <v>161</v>
      </c>
    </row>
    <row r="78" customFormat="false" ht="15" hidden="false" customHeight="true" outlineLevel="0" collapsed="false">
      <c r="A78" s="257" t="s">
        <v>369</v>
      </c>
      <c r="B78" s="253" t="n">
        <v>48</v>
      </c>
      <c r="C78" s="253" t="n">
        <v>40</v>
      </c>
      <c r="D78" s="253" t="n">
        <v>39</v>
      </c>
      <c r="E78" s="253" t="n">
        <v>35</v>
      </c>
      <c r="F78" s="256" t="n">
        <v>36</v>
      </c>
      <c r="G78" s="256" t="n">
        <v>49</v>
      </c>
      <c r="H78" s="256" t="n">
        <v>50</v>
      </c>
      <c r="I78" s="256" t="n">
        <v>73</v>
      </c>
      <c r="J78" s="256" t="n">
        <v>81</v>
      </c>
      <c r="K78" s="256" t="n">
        <v>80</v>
      </c>
      <c r="L78" s="256" t="n">
        <v>88</v>
      </c>
      <c r="M78" s="256" t="n">
        <v>94</v>
      </c>
      <c r="N78" s="256" t="n">
        <v>66</v>
      </c>
      <c r="O78" s="256" t="n">
        <v>101</v>
      </c>
      <c r="P78" s="256" t="n">
        <v>105</v>
      </c>
      <c r="Q78" s="253" t="n">
        <v>104</v>
      </c>
      <c r="R78" s="253" t="n">
        <v>132</v>
      </c>
      <c r="S78" s="253" t="n">
        <v>123</v>
      </c>
      <c r="T78" s="253" t="n">
        <v>142</v>
      </c>
      <c r="U78" s="253" t="n">
        <v>159</v>
      </c>
    </row>
    <row r="79" customFormat="false" ht="15" hidden="false" customHeight="true" outlineLevel="0" collapsed="false">
      <c r="A79" s="258" t="s">
        <v>370</v>
      </c>
      <c r="B79" s="253" t="n">
        <v>47</v>
      </c>
      <c r="C79" s="253" t="n">
        <v>37</v>
      </c>
      <c r="D79" s="253" t="n">
        <v>32</v>
      </c>
      <c r="E79" s="253" t="n">
        <v>20</v>
      </c>
      <c r="F79" s="256" t="n">
        <v>21</v>
      </c>
      <c r="G79" s="256" t="n">
        <v>40</v>
      </c>
      <c r="H79" s="256" t="n">
        <v>45</v>
      </c>
      <c r="I79" s="256" t="n">
        <v>67</v>
      </c>
      <c r="J79" s="256" t="n">
        <v>52</v>
      </c>
      <c r="K79" s="256" t="n">
        <v>52</v>
      </c>
      <c r="L79" s="256" t="n">
        <v>36</v>
      </c>
      <c r="M79" s="256" t="n">
        <v>20</v>
      </c>
      <c r="N79" s="256" t="n">
        <v>8</v>
      </c>
      <c r="O79" s="256" t="n">
        <v>12</v>
      </c>
      <c r="P79" s="256" t="n">
        <v>12</v>
      </c>
      <c r="Q79" s="253" t="n">
        <v>6</v>
      </c>
      <c r="R79" s="253" t="n">
        <v>5</v>
      </c>
      <c r="S79" s="253" t="n">
        <v>4</v>
      </c>
      <c r="T79" s="253" t="n">
        <v>3</v>
      </c>
      <c r="U79" s="253" t="n">
        <v>2</v>
      </c>
    </row>
    <row r="80" customFormat="false" ht="30" hidden="false" customHeight="true" outlineLevel="0" collapsed="false">
      <c r="A80" s="252" t="s">
        <v>372</v>
      </c>
      <c r="B80" s="250" t="n">
        <f aca="false">B77/B74*100</f>
        <v>3.91752577319588</v>
      </c>
      <c r="C80" s="250" t="n">
        <f aca="false">C77/C74*100</f>
        <v>3.73967945604662</v>
      </c>
      <c r="D80" s="250" t="n">
        <f aca="false">D77/D74*100</f>
        <v>3.1263760457948</v>
      </c>
      <c r="E80" s="250" t="n">
        <f aca="false">E77/E74*100</f>
        <v>3.20512820512821</v>
      </c>
      <c r="F80" s="250" t="n">
        <f aca="false">F77/F74*100</f>
        <v>3.22033898305085</v>
      </c>
      <c r="G80" s="250" t="n">
        <f aca="false">G77/G74*100</f>
        <v>3.49842767295598</v>
      </c>
      <c r="H80" s="250" t="n">
        <f aca="false">H77/H74*100</f>
        <v>3.53949329359165</v>
      </c>
      <c r="I80" s="250" t="n">
        <f aca="false">I77/I74*100</f>
        <v>3.83666758015895</v>
      </c>
      <c r="J80" s="250" t="n">
        <f aca="false">J77/J74*100</f>
        <v>3.66997792494481</v>
      </c>
      <c r="K80" s="250" t="n">
        <f aca="false">K77/K74*100</f>
        <v>3.46547650301917</v>
      </c>
      <c r="L80" s="250" t="n">
        <f aca="false">L77/L74*100</f>
        <v>4.12782956058589</v>
      </c>
      <c r="M80" s="250" t="n">
        <f aca="false">M77/M74*100</f>
        <v>3.66323907455013</v>
      </c>
      <c r="N80" s="250" t="n">
        <f aca="false">N77/N74*100</f>
        <v>2.97906602254428</v>
      </c>
      <c r="O80" s="250" t="n">
        <f aca="false">O77/O74*100</f>
        <v>4.02852049910873</v>
      </c>
      <c r="P80" s="250" t="n">
        <f aca="false">P77/P74*100</f>
        <v>4.10238429172511</v>
      </c>
      <c r="Q80" s="250" t="n">
        <f aca="false">Q77/Q74*100</f>
        <v>4.27682737169518</v>
      </c>
      <c r="R80" s="250" t="n">
        <f aca="false">R77/R74*100</f>
        <v>3.86133032694476</v>
      </c>
      <c r="S80" s="250" t="n">
        <f aca="false">S77/S74*100</f>
        <v>4.3732782369146</v>
      </c>
      <c r="T80" s="250" t="n">
        <f aca="false">T77/T74*100</f>
        <v>4.86577181208054</v>
      </c>
      <c r="U80" s="250" t="n">
        <f aca="false">U77/U74*100</f>
        <v>5.29257067718606</v>
      </c>
    </row>
    <row r="81" customFormat="false" ht="15" hidden="false" customHeight="true" outlineLevel="0" collapsed="false">
      <c r="A81" s="259" t="s">
        <v>373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50"/>
      <c r="S81" s="250"/>
      <c r="T81" s="250"/>
      <c r="U81" s="250"/>
    </row>
    <row r="82" customFormat="false" ht="15" hidden="false" customHeight="true" outlineLevel="0" collapsed="false">
      <c r="A82" s="201" t="s">
        <v>374</v>
      </c>
      <c r="B82" s="261"/>
      <c r="C82" s="261"/>
      <c r="D82" s="261"/>
      <c r="E82" s="261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</row>
    <row r="83" customFormat="false" ht="15" hidden="false" customHeight="true" outlineLevel="0" collapsed="false"/>
    <row r="84" customFormat="false" ht="15" hidden="false" customHeight="true" outlineLevel="0" collapsed="false"/>
    <row r="85" s="90" customFormat="true" ht="15" hidden="false" customHeight="true" outlineLevel="0" collapsed="false">
      <c r="A85" s="90" t="s">
        <v>29</v>
      </c>
    </row>
    <row r="86" s="194" customFormat="true" ht="15" hidden="false" customHeight="true" outlineLevel="0" collapsed="false">
      <c r="A86" s="192"/>
      <c r="B86" s="193" t="n">
        <v>2010</v>
      </c>
      <c r="C86" s="193" t="n">
        <v>2011</v>
      </c>
      <c r="D86" s="193" t="n">
        <v>2012</v>
      </c>
      <c r="E86" s="193" t="n">
        <v>2013</v>
      </c>
      <c r="F86" s="193" t="n">
        <v>2014</v>
      </c>
      <c r="G86" s="193" t="n">
        <v>2015</v>
      </c>
      <c r="H86" s="193" t="n">
        <v>2016</v>
      </c>
      <c r="I86" s="193" t="n">
        <v>2017</v>
      </c>
      <c r="J86" s="193" t="n">
        <v>2018</v>
      </c>
      <c r="K86" s="193" t="n">
        <v>2019</v>
      </c>
    </row>
    <row r="87" customFormat="false" ht="15" hidden="false" customHeight="true" outlineLevel="0" collapsed="false">
      <c r="A87" s="189" t="s">
        <v>375</v>
      </c>
      <c r="B87" s="199"/>
      <c r="C87" s="263"/>
      <c r="D87" s="263"/>
      <c r="E87" s="263"/>
      <c r="F87" s="263"/>
      <c r="G87" s="264"/>
      <c r="H87" s="264"/>
      <c r="I87" s="263"/>
      <c r="J87" s="263"/>
      <c r="K87" s="263"/>
      <c r="V87" s="263"/>
    </row>
    <row r="88" customFormat="false" ht="15" hidden="false" customHeight="true" outlineLevel="0" collapsed="false">
      <c r="A88" s="265" t="s">
        <v>376</v>
      </c>
      <c r="B88" s="266" t="n">
        <v>94</v>
      </c>
      <c r="C88" s="266" t="n">
        <v>130</v>
      </c>
      <c r="D88" s="266" t="n">
        <v>108</v>
      </c>
      <c r="E88" s="266" t="n">
        <v>109</v>
      </c>
      <c r="F88" s="267" t="n">
        <v>188</v>
      </c>
      <c r="G88" s="267" t="n">
        <v>124</v>
      </c>
      <c r="H88" s="266" t="n">
        <v>140</v>
      </c>
      <c r="I88" s="266" t="n">
        <v>139</v>
      </c>
      <c r="J88" s="266" t="n">
        <v>138</v>
      </c>
      <c r="K88" s="266" t="n">
        <v>165</v>
      </c>
    </row>
    <row r="89" customFormat="false" ht="15" hidden="false" customHeight="true" outlineLevel="0" collapsed="false">
      <c r="A89" s="265" t="s">
        <v>377</v>
      </c>
      <c r="B89" s="266" t="n">
        <v>155</v>
      </c>
      <c r="C89" s="266" t="n">
        <v>138</v>
      </c>
      <c r="D89" s="266" t="n">
        <v>136</v>
      </c>
      <c r="E89" s="266" t="n">
        <v>129</v>
      </c>
      <c r="F89" s="267" t="n">
        <v>185</v>
      </c>
      <c r="G89" s="267" t="n">
        <v>167</v>
      </c>
      <c r="H89" s="266" t="n">
        <v>129</v>
      </c>
      <c r="I89" s="266" t="n">
        <v>120</v>
      </c>
      <c r="J89" s="266" t="n">
        <v>115</v>
      </c>
      <c r="K89" s="266" t="n">
        <v>146</v>
      </c>
    </row>
    <row r="90" customFormat="false" ht="15" hidden="false" customHeight="true" outlineLevel="0" collapsed="false">
      <c r="A90" s="265" t="s">
        <v>378</v>
      </c>
      <c r="B90" s="266" t="n">
        <v>156</v>
      </c>
      <c r="C90" s="266" t="n">
        <v>149</v>
      </c>
      <c r="D90" s="266" t="n">
        <v>150</v>
      </c>
      <c r="E90" s="266" t="n">
        <v>138</v>
      </c>
      <c r="F90" s="267" t="n">
        <v>135</v>
      </c>
      <c r="G90" s="267" t="n">
        <v>140</v>
      </c>
      <c r="H90" s="266" t="n">
        <v>133</v>
      </c>
      <c r="I90" s="266" t="n">
        <v>141</v>
      </c>
      <c r="J90" s="266" t="n">
        <v>121</v>
      </c>
      <c r="K90" s="266" t="n">
        <v>145</v>
      </c>
    </row>
    <row r="91" customFormat="false" ht="15" hidden="false" customHeight="true" outlineLevel="0" collapsed="false">
      <c r="A91" s="265" t="s">
        <v>379</v>
      </c>
      <c r="B91" s="266" t="n">
        <v>128</v>
      </c>
      <c r="C91" s="266" t="n">
        <v>142</v>
      </c>
      <c r="D91" s="266" t="n">
        <v>134</v>
      </c>
      <c r="E91" s="266" t="n">
        <v>138</v>
      </c>
      <c r="F91" s="267" t="n">
        <v>123</v>
      </c>
      <c r="G91" s="267" t="n">
        <v>124</v>
      </c>
      <c r="H91" s="266" t="n">
        <v>128</v>
      </c>
      <c r="I91" s="266" t="n">
        <v>144</v>
      </c>
      <c r="J91" s="266" t="n">
        <v>132</v>
      </c>
      <c r="K91" s="266" t="n">
        <v>143</v>
      </c>
    </row>
    <row r="92" customFormat="false" ht="15" hidden="false" customHeight="true" outlineLevel="0" collapsed="false">
      <c r="A92" s="265" t="s">
        <v>380</v>
      </c>
      <c r="B92" s="266" t="n">
        <v>131</v>
      </c>
      <c r="C92" s="266" t="n">
        <v>125</v>
      </c>
      <c r="D92" s="266" t="n">
        <v>112</v>
      </c>
      <c r="E92" s="266" t="n">
        <v>106</v>
      </c>
      <c r="F92" s="267" t="n">
        <v>106</v>
      </c>
      <c r="G92" s="267" t="n">
        <v>108</v>
      </c>
      <c r="H92" s="266" t="n">
        <v>109</v>
      </c>
      <c r="I92" s="266" t="n">
        <v>113</v>
      </c>
      <c r="J92" s="266" t="n">
        <v>119</v>
      </c>
      <c r="K92" s="266" t="n">
        <v>130</v>
      </c>
    </row>
    <row r="93" customFormat="false" ht="15" hidden="false" customHeight="true" outlineLevel="0" collapsed="false">
      <c r="A93" s="265" t="s">
        <v>381</v>
      </c>
      <c r="B93" s="266" t="n">
        <v>139</v>
      </c>
      <c r="C93" s="266" t="n">
        <v>123</v>
      </c>
      <c r="D93" s="266" t="n">
        <v>120</v>
      </c>
      <c r="E93" s="266" t="n">
        <v>132</v>
      </c>
      <c r="F93" s="267" t="n">
        <v>134</v>
      </c>
      <c r="G93" s="267" t="n">
        <v>129</v>
      </c>
      <c r="H93" s="266" t="n">
        <v>135</v>
      </c>
      <c r="I93" s="266" t="n">
        <v>139</v>
      </c>
      <c r="J93" s="266" t="n">
        <v>137</v>
      </c>
      <c r="K93" s="266" t="n">
        <v>123</v>
      </c>
    </row>
    <row r="94" customFormat="false" ht="15" hidden="false" customHeight="true" outlineLevel="0" collapsed="false">
      <c r="A94" s="265" t="s">
        <v>382</v>
      </c>
      <c r="B94" s="266" t="n">
        <v>103</v>
      </c>
      <c r="C94" s="266" t="n">
        <v>105</v>
      </c>
      <c r="D94" s="266" t="n">
        <v>101</v>
      </c>
      <c r="E94" s="266" t="n">
        <v>122</v>
      </c>
      <c r="F94" s="267" t="n">
        <v>100</v>
      </c>
      <c r="G94" s="267" t="n">
        <v>106</v>
      </c>
      <c r="H94" s="266" t="n">
        <v>113</v>
      </c>
      <c r="I94" s="266" t="n">
        <v>105</v>
      </c>
      <c r="J94" s="266" t="n">
        <v>110</v>
      </c>
      <c r="K94" s="266" t="n">
        <v>118</v>
      </c>
    </row>
    <row r="95" customFormat="false" ht="15" hidden="false" customHeight="true" outlineLevel="0" collapsed="false">
      <c r="A95" s="265" t="s">
        <v>383</v>
      </c>
      <c r="B95" s="266" t="n">
        <v>98</v>
      </c>
      <c r="C95" s="266" t="n">
        <v>90</v>
      </c>
      <c r="D95" s="266" t="n">
        <v>92</v>
      </c>
      <c r="E95" s="266" t="n">
        <v>95</v>
      </c>
      <c r="F95" s="267" t="n">
        <v>99</v>
      </c>
      <c r="G95" s="267" t="n">
        <v>106</v>
      </c>
      <c r="H95" s="266" t="n">
        <v>110</v>
      </c>
      <c r="I95" s="266" t="n">
        <v>113</v>
      </c>
      <c r="J95" s="266" t="n">
        <v>112</v>
      </c>
      <c r="K95" s="266" t="n">
        <v>112</v>
      </c>
    </row>
    <row r="96" customFormat="false" ht="15" hidden="false" customHeight="true" outlineLevel="0" collapsed="false">
      <c r="A96" s="265" t="s">
        <v>384</v>
      </c>
      <c r="B96" s="266" t="n">
        <v>110</v>
      </c>
      <c r="C96" s="266" t="n">
        <v>109</v>
      </c>
      <c r="D96" s="266" t="n">
        <v>111</v>
      </c>
      <c r="E96" s="266" t="n">
        <v>91</v>
      </c>
      <c r="F96" s="267" t="n">
        <v>96</v>
      </c>
      <c r="G96" s="267" t="n">
        <v>98</v>
      </c>
      <c r="H96" s="266" t="n">
        <v>92</v>
      </c>
      <c r="I96" s="266" t="n">
        <v>88</v>
      </c>
      <c r="J96" s="266" t="n">
        <v>92</v>
      </c>
      <c r="K96" s="266" t="n">
        <v>110</v>
      </c>
    </row>
    <row r="97" customFormat="false" ht="15" hidden="false" customHeight="true" outlineLevel="0" collapsed="false">
      <c r="A97" s="265" t="s">
        <v>385</v>
      </c>
      <c r="B97" s="266" t="n">
        <v>96</v>
      </c>
      <c r="C97" s="266" t="n">
        <v>99</v>
      </c>
      <c r="D97" s="266" t="n">
        <v>96</v>
      </c>
      <c r="E97" s="266" t="n">
        <v>108</v>
      </c>
      <c r="F97" s="267" t="n">
        <v>112</v>
      </c>
      <c r="G97" s="267" t="n">
        <v>115</v>
      </c>
      <c r="H97" s="266" t="n">
        <v>106</v>
      </c>
      <c r="I97" s="266" t="n">
        <v>99</v>
      </c>
      <c r="J97" s="266" t="n">
        <v>112</v>
      </c>
      <c r="K97" s="266" t="n">
        <v>107</v>
      </c>
    </row>
    <row r="98" customFormat="false" ht="15" hidden="false" customHeight="true" outlineLevel="0" collapsed="false">
      <c r="A98" s="265" t="s">
        <v>386</v>
      </c>
      <c r="B98" s="266" t="n">
        <v>101</v>
      </c>
      <c r="C98" s="266" t="n">
        <v>128</v>
      </c>
      <c r="D98" s="266" t="n">
        <v>118</v>
      </c>
      <c r="E98" s="266" t="n">
        <v>110</v>
      </c>
      <c r="F98" s="267" t="n">
        <v>107</v>
      </c>
      <c r="G98" s="267" t="n">
        <v>106</v>
      </c>
      <c r="H98" s="266" t="n">
        <v>99</v>
      </c>
      <c r="I98" s="266" t="n">
        <v>112</v>
      </c>
      <c r="J98" s="266" t="n">
        <v>105</v>
      </c>
      <c r="K98" s="266" t="n">
        <v>104</v>
      </c>
    </row>
    <row r="99" customFormat="false" ht="15" hidden="false" customHeight="true" outlineLevel="0" collapsed="false">
      <c r="A99" s="265" t="s">
        <v>387</v>
      </c>
      <c r="B99" s="266" t="n">
        <v>72</v>
      </c>
      <c r="C99" s="266" t="n">
        <v>81</v>
      </c>
      <c r="D99" s="266" t="n">
        <v>84</v>
      </c>
      <c r="E99" s="266" t="n">
        <v>79</v>
      </c>
      <c r="F99" s="267" t="n">
        <v>99</v>
      </c>
      <c r="G99" s="267" t="n">
        <v>102</v>
      </c>
      <c r="H99" s="266" t="n">
        <v>96</v>
      </c>
      <c r="I99" s="266" t="n">
        <v>105</v>
      </c>
      <c r="J99" s="266" t="n">
        <v>101</v>
      </c>
      <c r="K99" s="266" t="n">
        <v>100</v>
      </c>
    </row>
    <row r="100" customFormat="false" ht="15" hidden="false" customHeight="true" outlineLevel="0" collapsed="false">
      <c r="A100" s="265" t="s">
        <v>388</v>
      </c>
      <c r="B100" s="266" t="n">
        <v>100</v>
      </c>
      <c r="C100" s="266" t="n">
        <v>100</v>
      </c>
      <c r="D100" s="266" t="n">
        <v>100</v>
      </c>
      <c r="E100" s="266" t="n">
        <v>100</v>
      </c>
      <c r="F100" s="266" t="n">
        <v>100</v>
      </c>
      <c r="G100" s="266" t="n">
        <v>100</v>
      </c>
      <c r="H100" s="266" t="n">
        <v>100</v>
      </c>
      <c r="I100" s="266" t="n">
        <v>100</v>
      </c>
      <c r="J100" s="266" t="n">
        <v>100</v>
      </c>
      <c r="K100" s="266" t="n">
        <v>100</v>
      </c>
    </row>
    <row r="101" customFormat="false" ht="15" hidden="false" customHeight="true" outlineLevel="0" collapsed="false">
      <c r="A101" s="265" t="s">
        <v>389</v>
      </c>
      <c r="B101" s="266" t="n">
        <v>101</v>
      </c>
      <c r="C101" s="266" t="n">
        <v>118</v>
      </c>
      <c r="D101" s="266" t="n">
        <v>113</v>
      </c>
      <c r="E101" s="266" t="n">
        <v>95</v>
      </c>
      <c r="F101" s="267" t="n">
        <v>136</v>
      </c>
      <c r="G101" s="267" t="n">
        <v>134</v>
      </c>
      <c r="H101" s="266" t="n">
        <v>95</v>
      </c>
      <c r="I101" s="266" t="n">
        <v>99</v>
      </c>
      <c r="J101" s="266" t="n">
        <v>94</v>
      </c>
      <c r="K101" s="266" t="n">
        <v>97</v>
      </c>
    </row>
    <row r="102" customFormat="false" ht="15" hidden="false" customHeight="true" outlineLevel="0" collapsed="false">
      <c r="A102" s="265" t="s">
        <v>390</v>
      </c>
      <c r="B102" s="266" t="n">
        <v>73</v>
      </c>
      <c r="C102" s="266" t="n">
        <v>91</v>
      </c>
      <c r="D102" s="266" t="n">
        <v>90</v>
      </c>
      <c r="E102" s="266" t="n">
        <v>71</v>
      </c>
      <c r="F102" s="267" t="n">
        <v>92</v>
      </c>
      <c r="G102" s="267" t="n">
        <v>99</v>
      </c>
      <c r="H102" s="266" t="n">
        <v>80</v>
      </c>
      <c r="I102" s="266" t="n">
        <v>82</v>
      </c>
      <c r="J102" s="266" t="n">
        <v>100</v>
      </c>
      <c r="K102" s="266" t="n">
        <v>96</v>
      </c>
    </row>
    <row r="103" customFormat="false" ht="15" hidden="false" customHeight="true" outlineLevel="0" collapsed="false">
      <c r="A103" s="265" t="s">
        <v>391</v>
      </c>
      <c r="B103" s="266" t="n">
        <v>75</v>
      </c>
      <c r="C103" s="266" t="n">
        <v>109</v>
      </c>
      <c r="D103" s="266" t="n">
        <v>115</v>
      </c>
      <c r="E103" s="266" t="n">
        <v>74</v>
      </c>
      <c r="F103" s="267" t="n">
        <v>91</v>
      </c>
      <c r="G103" s="267" t="n">
        <v>96</v>
      </c>
      <c r="H103" s="266" t="n">
        <v>102</v>
      </c>
      <c r="I103" s="266" t="n">
        <v>117</v>
      </c>
      <c r="J103" s="266" t="n">
        <v>107</v>
      </c>
      <c r="K103" s="266" t="n">
        <v>94</v>
      </c>
    </row>
    <row r="104" customFormat="false" ht="15" hidden="false" customHeight="true" outlineLevel="0" collapsed="false">
      <c r="A104" s="265" t="s">
        <v>392</v>
      </c>
      <c r="B104" s="266" t="n">
        <v>60</v>
      </c>
      <c r="C104" s="266" t="n">
        <v>77</v>
      </c>
      <c r="D104" s="266" t="n">
        <v>71</v>
      </c>
      <c r="E104" s="266" t="n">
        <v>52</v>
      </c>
      <c r="F104" s="267" t="n">
        <v>72</v>
      </c>
      <c r="G104" s="267" t="n">
        <v>75</v>
      </c>
      <c r="H104" s="266" t="n">
        <v>86</v>
      </c>
      <c r="I104" s="266" t="n">
        <v>73</v>
      </c>
      <c r="J104" s="266" t="n">
        <v>82</v>
      </c>
      <c r="K104" s="266" t="n">
        <v>86</v>
      </c>
    </row>
    <row r="105" customFormat="false" ht="15" hidden="false" customHeight="true" outlineLevel="0" collapsed="false">
      <c r="A105" s="265" t="s">
        <v>393</v>
      </c>
      <c r="B105" s="266" t="n">
        <v>114</v>
      </c>
      <c r="C105" s="266" t="n">
        <v>115</v>
      </c>
      <c r="D105" s="266" t="n">
        <v>118</v>
      </c>
      <c r="E105" s="266" t="n">
        <v>101</v>
      </c>
      <c r="F105" s="267" t="n">
        <v>49</v>
      </c>
      <c r="G105" s="267" t="n">
        <v>49</v>
      </c>
      <c r="H105" s="266" t="n">
        <v>82</v>
      </c>
      <c r="I105" s="266" t="n">
        <v>83</v>
      </c>
      <c r="J105" s="266" t="n">
        <v>83</v>
      </c>
      <c r="K105" s="266" t="n">
        <v>85</v>
      </c>
    </row>
    <row r="106" customFormat="false" ht="15" hidden="false" customHeight="true" outlineLevel="0" collapsed="false">
      <c r="A106" s="265" t="s">
        <v>394</v>
      </c>
      <c r="B106" s="266" t="n">
        <v>45</v>
      </c>
      <c r="C106" s="266" t="n">
        <v>52</v>
      </c>
      <c r="D106" s="266" t="n">
        <v>53</v>
      </c>
      <c r="E106" s="266" t="n">
        <v>66</v>
      </c>
      <c r="F106" s="267" t="n">
        <v>71</v>
      </c>
      <c r="G106" s="267" t="n">
        <v>73</v>
      </c>
      <c r="H106" s="266" t="n">
        <v>82</v>
      </c>
      <c r="I106" s="266" t="n">
        <v>82</v>
      </c>
      <c r="J106" s="266" t="n">
        <v>89</v>
      </c>
      <c r="K106" s="266" t="n">
        <v>82</v>
      </c>
    </row>
    <row r="107" customFormat="false" ht="15" hidden="false" customHeight="true" outlineLevel="0" collapsed="false">
      <c r="A107" s="265" t="s">
        <v>395</v>
      </c>
      <c r="B107" s="266" t="n">
        <v>55</v>
      </c>
      <c r="C107" s="266" t="n">
        <v>59</v>
      </c>
      <c r="D107" s="266" t="n">
        <v>67</v>
      </c>
      <c r="E107" s="266" t="n">
        <v>66</v>
      </c>
      <c r="F107" s="267" t="n">
        <v>72</v>
      </c>
      <c r="G107" s="267" t="n">
        <v>72</v>
      </c>
      <c r="H107" s="266" t="n">
        <v>78</v>
      </c>
      <c r="I107" s="266" t="n">
        <v>77</v>
      </c>
      <c r="J107" s="266" t="n">
        <v>83</v>
      </c>
      <c r="K107" s="266" t="n">
        <v>75</v>
      </c>
    </row>
    <row r="108" customFormat="false" ht="15" hidden="false" customHeight="true" outlineLevel="0" collapsed="false">
      <c r="A108" s="265" t="s">
        <v>396</v>
      </c>
      <c r="B108" s="266" t="n">
        <v>56</v>
      </c>
      <c r="C108" s="266" t="n">
        <v>74</v>
      </c>
      <c r="D108" s="266" t="n">
        <v>78</v>
      </c>
      <c r="E108" s="266" t="n">
        <v>72</v>
      </c>
      <c r="F108" s="267" t="n">
        <v>74</v>
      </c>
      <c r="G108" s="267" t="n">
        <v>80</v>
      </c>
      <c r="H108" s="266" t="n">
        <v>65</v>
      </c>
      <c r="I108" s="266" t="n">
        <v>62</v>
      </c>
      <c r="J108" s="266" t="n">
        <v>81</v>
      </c>
      <c r="K108" s="266" t="n">
        <v>73</v>
      </c>
    </row>
    <row r="109" customFormat="false" ht="15" hidden="false" customHeight="true" outlineLevel="0" collapsed="false">
      <c r="A109" s="265" t="s">
        <v>397</v>
      </c>
      <c r="B109" s="266" t="n">
        <v>66</v>
      </c>
      <c r="C109" s="266" t="n">
        <v>82</v>
      </c>
      <c r="D109" s="266" t="n">
        <v>72</v>
      </c>
      <c r="E109" s="266" t="n">
        <v>67</v>
      </c>
      <c r="F109" s="267" t="n">
        <v>57</v>
      </c>
      <c r="G109" s="267" t="n">
        <v>64</v>
      </c>
      <c r="H109" s="266" t="n">
        <v>65</v>
      </c>
      <c r="I109" s="266" t="n">
        <v>86</v>
      </c>
      <c r="J109" s="266" t="n">
        <v>59</v>
      </c>
      <c r="K109" s="266" t="n">
        <v>73</v>
      </c>
    </row>
    <row r="110" customFormat="false" ht="15" hidden="false" customHeight="true" outlineLevel="0" collapsed="false">
      <c r="A110" s="265" t="s">
        <v>398</v>
      </c>
      <c r="B110" s="266" t="n">
        <v>0</v>
      </c>
      <c r="C110" s="266" t="n">
        <v>0</v>
      </c>
      <c r="D110" s="266" t="n">
        <v>0</v>
      </c>
      <c r="E110" s="266" t="n">
        <v>57</v>
      </c>
      <c r="F110" s="267" t="n">
        <v>87</v>
      </c>
      <c r="G110" s="267" t="n">
        <v>67</v>
      </c>
      <c r="H110" s="266" t="n">
        <v>80</v>
      </c>
      <c r="I110" s="266" t="n">
        <v>75</v>
      </c>
      <c r="J110" s="266" t="n">
        <v>88</v>
      </c>
      <c r="K110" s="266" t="n">
        <v>72</v>
      </c>
    </row>
    <row r="111" customFormat="false" ht="15" hidden="false" customHeight="true" outlineLevel="0" collapsed="false">
      <c r="A111" s="265" t="s">
        <v>399</v>
      </c>
      <c r="B111" s="266" t="n">
        <v>48</v>
      </c>
      <c r="C111" s="266" t="n">
        <v>52</v>
      </c>
      <c r="D111" s="266" t="n">
        <v>54</v>
      </c>
      <c r="E111" s="266" t="n">
        <v>47</v>
      </c>
      <c r="F111" s="267" t="n">
        <v>68</v>
      </c>
      <c r="G111" s="267" t="n">
        <v>72</v>
      </c>
      <c r="H111" s="266" t="n">
        <v>79</v>
      </c>
      <c r="I111" s="266" t="n">
        <v>74</v>
      </c>
      <c r="J111" s="266" t="n">
        <v>68</v>
      </c>
      <c r="K111" s="266" t="n">
        <v>62</v>
      </c>
    </row>
    <row r="112" customFormat="false" ht="15" hidden="false" customHeight="true" outlineLevel="0" collapsed="false">
      <c r="A112" s="265" t="s">
        <v>400</v>
      </c>
      <c r="B112" s="266" t="n">
        <v>54</v>
      </c>
      <c r="C112" s="266" t="n">
        <v>50</v>
      </c>
      <c r="D112" s="266" t="n">
        <v>54</v>
      </c>
      <c r="E112" s="266" t="n">
        <v>42</v>
      </c>
      <c r="F112" s="267" t="n">
        <v>63</v>
      </c>
      <c r="G112" s="267" t="n">
        <v>59</v>
      </c>
      <c r="H112" s="266" t="n">
        <v>56</v>
      </c>
      <c r="I112" s="266" t="n">
        <v>59</v>
      </c>
      <c r="J112" s="266" t="n">
        <v>59</v>
      </c>
      <c r="K112" s="266" t="n">
        <v>59</v>
      </c>
    </row>
    <row r="113" customFormat="false" ht="15" hidden="false" customHeight="true" outlineLevel="0" collapsed="false">
      <c r="A113" s="265" t="s">
        <v>401</v>
      </c>
      <c r="B113" s="266" t="n">
        <v>52</v>
      </c>
      <c r="C113" s="266" t="n">
        <v>67</v>
      </c>
      <c r="D113" s="266" t="n">
        <v>78</v>
      </c>
      <c r="E113" s="266" t="n">
        <v>63</v>
      </c>
      <c r="F113" s="267" t="n">
        <v>76</v>
      </c>
      <c r="G113" s="267" t="n">
        <v>82</v>
      </c>
      <c r="H113" s="266" t="n">
        <v>67</v>
      </c>
      <c r="I113" s="266" t="n">
        <v>65</v>
      </c>
      <c r="J113" s="266" t="n">
        <v>66</v>
      </c>
      <c r="K113" s="266" t="n">
        <v>57</v>
      </c>
    </row>
    <row r="114" customFormat="false" ht="15" hidden="false" customHeight="true" outlineLevel="0" collapsed="false">
      <c r="A114" s="265" t="s">
        <v>402</v>
      </c>
      <c r="B114" s="266" t="n">
        <v>64</v>
      </c>
      <c r="C114" s="266" t="n">
        <v>71</v>
      </c>
      <c r="D114" s="266" t="n">
        <v>74</v>
      </c>
      <c r="E114" s="266" t="n">
        <v>43</v>
      </c>
      <c r="F114" s="267" t="n">
        <v>59</v>
      </c>
      <c r="G114" s="267" t="n">
        <v>60</v>
      </c>
      <c r="H114" s="266" t="n">
        <v>56</v>
      </c>
      <c r="I114" s="266" t="n">
        <v>45</v>
      </c>
      <c r="J114" s="266" t="n">
        <v>45</v>
      </c>
      <c r="K114" s="266" t="n">
        <v>56</v>
      </c>
    </row>
    <row r="115" customFormat="false" ht="15" hidden="false" customHeight="true" outlineLevel="0" collapsed="false">
      <c r="A115" s="265" t="s">
        <v>403</v>
      </c>
      <c r="B115" s="266" t="n">
        <v>70</v>
      </c>
      <c r="C115" s="266" t="n">
        <v>83</v>
      </c>
      <c r="D115" s="266" t="n">
        <v>73</v>
      </c>
      <c r="E115" s="266" t="n">
        <v>61</v>
      </c>
      <c r="F115" s="267" t="n">
        <v>79</v>
      </c>
      <c r="G115" s="267" t="n">
        <v>81</v>
      </c>
      <c r="H115" s="266" t="n">
        <v>61</v>
      </c>
      <c r="I115" s="266" t="n">
        <v>63</v>
      </c>
      <c r="J115" s="266" t="n">
        <v>73</v>
      </c>
      <c r="K115" s="266" t="n">
        <v>54</v>
      </c>
    </row>
    <row r="116" customFormat="false" ht="15" hidden="false" customHeight="true" outlineLevel="0" collapsed="false">
      <c r="A116" s="265" t="s">
        <v>404</v>
      </c>
      <c r="B116" s="266" t="n">
        <v>58</v>
      </c>
      <c r="C116" s="266" t="n">
        <v>67</v>
      </c>
      <c r="D116" s="266" t="n">
        <v>80</v>
      </c>
      <c r="E116" s="266" t="n">
        <v>38</v>
      </c>
      <c r="F116" s="267" t="n">
        <v>96</v>
      </c>
      <c r="G116" s="267" t="n">
        <v>97</v>
      </c>
      <c r="H116" s="266" t="n">
        <v>29</v>
      </c>
      <c r="I116" s="266" t="n">
        <v>38</v>
      </c>
      <c r="J116" s="266" t="n">
        <v>50</v>
      </c>
      <c r="K116" s="266" t="n">
        <v>34</v>
      </c>
    </row>
    <row r="117" customFormat="false" ht="15" hidden="false" customHeight="true" outlineLevel="0" collapsed="false">
      <c r="A117" s="189" t="s">
        <v>405</v>
      </c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266"/>
      <c r="N117" s="266"/>
      <c r="O117" s="266"/>
      <c r="P117" s="266"/>
      <c r="Q117" s="267"/>
      <c r="R117" s="267"/>
      <c r="S117" s="266"/>
      <c r="T117" s="266"/>
      <c r="U117" s="266"/>
      <c r="V117" s="266"/>
    </row>
    <row r="118" s="268" customFormat="true" ht="12.75" hidden="false" customHeight="true" outlineLevel="0" collapsed="false">
      <c r="A118" s="265" t="s">
        <v>406</v>
      </c>
      <c r="B118" s="266" t="n">
        <v>38</v>
      </c>
      <c r="C118" s="266" t="n">
        <v>44</v>
      </c>
      <c r="D118" s="266" t="n">
        <v>15</v>
      </c>
      <c r="E118" s="266" t="n">
        <v>12</v>
      </c>
      <c r="F118" s="266" t="n">
        <v>38</v>
      </c>
      <c r="G118" s="266" t="n">
        <v>32</v>
      </c>
      <c r="H118" s="266" t="n">
        <v>40</v>
      </c>
      <c r="I118" s="266" t="n">
        <v>43</v>
      </c>
      <c r="J118" s="266" t="n">
        <v>51</v>
      </c>
      <c r="K118" s="266" t="n">
        <v>45</v>
      </c>
    </row>
    <row r="119" s="268" customFormat="true" ht="14.25" hidden="false" customHeight="false" outlineLevel="0" collapsed="false">
      <c r="A119" s="265" t="s">
        <v>407</v>
      </c>
      <c r="B119" s="266" t="n">
        <v>21</v>
      </c>
      <c r="C119" s="266" t="n">
        <v>22</v>
      </c>
      <c r="D119" s="266" t="n">
        <v>20</v>
      </c>
      <c r="E119" s="266" t="n">
        <v>21</v>
      </c>
      <c r="F119" s="266" t="n">
        <v>19</v>
      </c>
      <c r="G119" s="266" t="n">
        <v>19</v>
      </c>
      <c r="H119" s="266" t="n">
        <v>16</v>
      </c>
      <c r="I119" s="266" t="n">
        <v>17</v>
      </c>
      <c r="J119" s="266" t="n">
        <v>17</v>
      </c>
      <c r="K119" s="266" t="n">
        <v>60</v>
      </c>
    </row>
    <row r="120" s="268" customFormat="true" ht="14.25" hidden="false" customHeight="false" outlineLevel="0" collapsed="false">
      <c r="A120" s="265" t="s">
        <v>408</v>
      </c>
      <c r="B120" s="266" t="n">
        <v>9</v>
      </c>
      <c r="C120" s="266" t="n">
        <v>22</v>
      </c>
      <c r="D120" s="266" t="n">
        <v>57</v>
      </c>
      <c r="E120" s="266" t="n">
        <v>53</v>
      </c>
      <c r="F120" s="266" t="n">
        <v>49</v>
      </c>
      <c r="G120" s="266" t="n">
        <v>58</v>
      </c>
      <c r="H120" s="266" t="n">
        <v>44</v>
      </c>
      <c r="I120" s="266" t="n">
        <v>53</v>
      </c>
      <c r="J120" s="266" t="n">
        <v>63</v>
      </c>
      <c r="K120" s="266" t="n">
        <v>70</v>
      </c>
    </row>
    <row r="121" s="268" customFormat="true" ht="14.25" hidden="false" customHeight="false" outlineLevel="0" collapsed="false">
      <c r="A121" s="265" t="s">
        <v>409</v>
      </c>
      <c r="B121" s="266" t="n">
        <v>30</v>
      </c>
      <c r="C121" s="266" t="n">
        <v>27</v>
      </c>
      <c r="D121" s="266" t="n">
        <v>33</v>
      </c>
      <c r="E121" s="266" t="n">
        <v>32</v>
      </c>
      <c r="F121" s="266" t="n">
        <v>37</v>
      </c>
      <c r="G121" s="266" t="n">
        <v>39</v>
      </c>
      <c r="H121" s="266" t="n">
        <v>40</v>
      </c>
      <c r="I121" s="266" t="n">
        <v>38</v>
      </c>
      <c r="J121" s="266" t="n">
        <v>37</v>
      </c>
      <c r="K121" s="266" t="n">
        <v>32</v>
      </c>
    </row>
    <row r="122" s="268" customFormat="true" ht="14.25" hidden="false" customHeight="false" outlineLevel="0" collapsed="false">
      <c r="A122" s="265" t="s">
        <v>410</v>
      </c>
      <c r="B122" s="266" t="n">
        <v>80</v>
      </c>
      <c r="C122" s="266" t="n">
        <v>84</v>
      </c>
      <c r="D122" s="266" t="n">
        <v>82</v>
      </c>
      <c r="E122" s="266" t="n">
        <v>32</v>
      </c>
      <c r="F122" s="266" t="n">
        <v>116</v>
      </c>
      <c r="G122" s="266" t="n">
        <v>71</v>
      </c>
      <c r="H122" s="266" t="n">
        <v>147</v>
      </c>
      <c r="I122" s="266" t="n">
        <v>145</v>
      </c>
      <c r="J122" s="266" t="n">
        <v>126</v>
      </c>
      <c r="K122" s="266" t="n">
        <v>94</v>
      </c>
    </row>
    <row r="123" customFormat="false" ht="15" hidden="false" customHeight="true" outlineLevel="0" collapsed="false">
      <c r="A123" s="201" t="s">
        <v>411</v>
      </c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266"/>
      <c r="N123" s="266"/>
      <c r="O123" s="266"/>
      <c r="P123" s="266"/>
      <c r="Q123" s="267"/>
      <c r="R123" s="267"/>
      <c r="S123" s="266"/>
      <c r="T123" s="266"/>
      <c r="U123" s="266"/>
      <c r="V123" s="266"/>
    </row>
    <row r="124" customFormat="false" ht="15" hidden="false" customHeight="true" outlineLevel="0" collapsed="false">
      <c r="A124" s="201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266"/>
      <c r="N124" s="266"/>
      <c r="O124" s="266"/>
      <c r="P124" s="266"/>
      <c r="Q124" s="267"/>
      <c r="R124" s="267"/>
      <c r="S124" s="266"/>
      <c r="T124" s="266"/>
      <c r="U124" s="266"/>
      <c r="V124" s="266"/>
    </row>
    <row r="125" customFormat="false" ht="15" hidden="false" customHeight="true" outlineLevel="0" collapsed="false">
      <c r="A125" s="266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266"/>
      <c r="N125" s="266"/>
      <c r="O125" s="266"/>
      <c r="P125" s="266"/>
      <c r="Q125" s="267"/>
      <c r="R125" s="267"/>
      <c r="S125" s="266"/>
      <c r="T125" s="266"/>
      <c r="U125" s="266"/>
      <c r="V125" s="266"/>
    </row>
    <row r="126" s="90" customFormat="true" ht="15" hidden="false" customHeight="true" outlineLevel="0" collapsed="false">
      <c r="A126" s="90" t="s">
        <v>30</v>
      </c>
    </row>
    <row r="127" s="194" customFormat="true" ht="15" hidden="false" customHeight="true" outlineLevel="0" collapsed="false">
      <c r="A127" s="192"/>
      <c r="B127" s="193" t="n">
        <v>2010</v>
      </c>
      <c r="C127" s="193" t="n">
        <v>2011</v>
      </c>
      <c r="D127" s="193" t="n">
        <v>2012</v>
      </c>
      <c r="E127" s="193" t="n">
        <v>2013</v>
      </c>
      <c r="F127" s="193" t="n">
        <v>2014</v>
      </c>
      <c r="G127" s="193" t="n">
        <v>2015</v>
      </c>
      <c r="H127" s="193" t="n">
        <v>2016</v>
      </c>
      <c r="I127" s="193" t="n">
        <v>2017</v>
      </c>
      <c r="J127" s="193" t="n">
        <v>2018</v>
      </c>
      <c r="K127" s="193" t="n">
        <v>2019</v>
      </c>
      <c r="L127" s="193" t="n">
        <v>2020</v>
      </c>
    </row>
    <row r="128" customFormat="false" ht="15" hidden="false" customHeight="true" outlineLevel="0" collapsed="false">
      <c r="A128" s="189" t="s">
        <v>412</v>
      </c>
      <c r="B128" s="189" t="n">
        <v>29</v>
      </c>
      <c r="C128" s="189" t="n">
        <v>21</v>
      </c>
      <c r="D128" s="189" t="n">
        <v>14</v>
      </c>
      <c r="E128" s="189" t="n">
        <v>14</v>
      </c>
      <c r="F128" s="189" t="n">
        <v>35</v>
      </c>
      <c r="G128" s="189" t="n">
        <v>18</v>
      </c>
      <c r="H128" s="199" t="s">
        <v>51</v>
      </c>
      <c r="I128" s="199" t="s">
        <v>51</v>
      </c>
      <c r="J128" s="199" t="s">
        <v>51</v>
      </c>
      <c r="K128" s="189" t="n">
        <v>34</v>
      </c>
      <c r="L128" s="189" t="n">
        <v>33</v>
      </c>
    </row>
    <row r="129" customFormat="false" ht="15" hidden="false" customHeight="true" outlineLevel="0" collapsed="false">
      <c r="A129" s="189" t="s">
        <v>413</v>
      </c>
      <c r="B129" s="189" t="n">
        <v>13</v>
      </c>
      <c r="C129" s="189" t="n">
        <v>17</v>
      </c>
      <c r="D129" s="189" t="n">
        <v>10</v>
      </c>
      <c r="E129" s="189" t="n">
        <v>8</v>
      </c>
      <c r="F129" s="189" t="n">
        <v>14</v>
      </c>
      <c r="G129" s="189" t="n">
        <v>12</v>
      </c>
      <c r="H129" s="199" t="s">
        <v>51</v>
      </c>
      <c r="I129" s="199" t="s">
        <v>51</v>
      </c>
      <c r="J129" s="199" t="s">
        <v>51</v>
      </c>
      <c r="K129" s="189" t="n">
        <v>33</v>
      </c>
      <c r="L129" s="189" t="n">
        <v>10</v>
      </c>
    </row>
    <row r="130" customFormat="false" ht="15" hidden="false" customHeight="true" outlineLevel="0" collapsed="false">
      <c r="A130" s="269" t="s">
        <v>414</v>
      </c>
      <c r="S130" s="203"/>
      <c r="T130" s="203"/>
      <c r="U130" s="203"/>
      <c r="V130" s="203"/>
    </row>
    <row r="131" customFormat="false" ht="15" hidden="false" customHeight="true" outlineLevel="0" collapsed="false">
      <c r="A131" s="266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266"/>
      <c r="N131" s="266"/>
      <c r="O131" s="266"/>
      <c r="P131" s="266"/>
      <c r="Q131" s="267"/>
      <c r="R131" s="267"/>
      <c r="S131" s="266"/>
      <c r="T131" s="266"/>
      <c r="U131" s="266"/>
      <c r="V131" s="266"/>
    </row>
    <row r="132" customFormat="false" ht="15" hidden="false" customHeight="true" outlineLevel="0" collapsed="false">
      <c r="A132" s="266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266"/>
      <c r="N132" s="266"/>
      <c r="O132" s="266"/>
      <c r="P132" s="266"/>
      <c r="Q132" s="267"/>
      <c r="R132" s="267"/>
      <c r="S132" s="266"/>
      <c r="T132" s="266"/>
      <c r="U132" s="266"/>
      <c r="V132" s="266"/>
    </row>
    <row r="133" s="90" customFormat="true" ht="15" hidden="false" customHeight="true" outlineLevel="0" collapsed="false">
      <c r="A133" s="90" t="s">
        <v>415</v>
      </c>
    </row>
    <row r="134" s="194" customFormat="true" ht="15" hidden="false" customHeight="true" outlineLevel="0" collapsed="false">
      <c r="A134" s="192"/>
      <c r="B134" s="193" t="n">
        <v>2006</v>
      </c>
      <c r="C134" s="193" t="n">
        <v>2007</v>
      </c>
      <c r="D134" s="193" t="n">
        <v>2008</v>
      </c>
      <c r="E134" s="193" t="n">
        <v>2009</v>
      </c>
      <c r="F134" s="193" t="n">
        <v>2010</v>
      </c>
      <c r="G134" s="193" t="n">
        <v>2011</v>
      </c>
      <c r="H134" s="193" t="n">
        <v>2012</v>
      </c>
      <c r="I134" s="193" t="n">
        <v>2013</v>
      </c>
      <c r="J134" s="193" t="n">
        <v>2014</v>
      </c>
      <c r="K134" s="193" t="n">
        <v>2015</v>
      </c>
      <c r="L134" s="193" t="n">
        <v>2016</v>
      </c>
      <c r="M134" s="193" t="n">
        <v>2017</v>
      </c>
      <c r="N134" s="193" t="n">
        <v>2018</v>
      </c>
      <c r="O134" s="193" t="n">
        <v>2019</v>
      </c>
      <c r="P134" s="193" t="n">
        <v>2020</v>
      </c>
    </row>
    <row r="135" customFormat="false" ht="15" hidden="false" customHeight="true" outlineLevel="0" collapsed="false">
      <c r="A135" s="189" t="s">
        <v>416</v>
      </c>
      <c r="B135" s="266" t="n">
        <v>1</v>
      </c>
      <c r="C135" s="266" t="n">
        <v>6</v>
      </c>
      <c r="D135" s="266" t="n">
        <v>10</v>
      </c>
      <c r="E135" s="266" t="n">
        <v>12</v>
      </c>
      <c r="F135" s="266" t="n">
        <v>20</v>
      </c>
      <c r="G135" s="266" t="n">
        <v>20</v>
      </c>
      <c r="H135" s="266" t="n">
        <v>26</v>
      </c>
      <c r="I135" s="266" t="n">
        <v>36</v>
      </c>
      <c r="J135" s="267" t="n">
        <v>45</v>
      </c>
      <c r="K135" s="267" t="n">
        <v>48</v>
      </c>
      <c r="L135" s="266" t="n">
        <v>70</v>
      </c>
      <c r="M135" s="266" t="n">
        <v>65</v>
      </c>
      <c r="N135" s="266" t="n">
        <v>69</v>
      </c>
      <c r="O135" s="266" t="n">
        <v>66</v>
      </c>
      <c r="P135" s="189" t="n">
        <v>64</v>
      </c>
    </row>
    <row r="136" customFormat="false" ht="15" hidden="false" customHeight="true" outlineLevel="0" collapsed="false">
      <c r="A136" s="189" t="s">
        <v>417</v>
      </c>
      <c r="B136" s="266" t="n">
        <v>1</v>
      </c>
      <c r="C136" s="266" t="n">
        <v>6</v>
      </c>
      <c r="D136" s="266" t="n">
        <v>10</v>
      </c>
      <c r="E136" s="266" t="n">
        <v>12</v>
      </c>
      <c r="F136" s="266" t="n">
        <v>27</v>
      </c>
      <c r="G136" s="266" t="n">
        <v>27</v>
      </c>
      <c r="H136" s="266" t="n">
        <v>33</v>
      </c>
      <c r="I136" s="266" t="n">
        <v>100</v>
      </c>
      <c r="J136" s="267" t="n">
        <v>123</v>
      </c>
      <c r="K136" s="267" t="n">
        <v>122</v>
      </c>
      <c r="L136" s="266" t="n">
        <v>361</v>
      </c>
      <c r="M136" s="266" t="n">
        <v>360</v>
      </c>
      <c r="N136" s="266" t="n">
        <v>376</v>
      </c>
      <c r="O136" s="266" t="n">
        <v>367</v>
      </c>
      <c r="P136" s="189" t="n">
        <v>574</v>
      </c>
    </row>
    <row r="137" customFormat="false" ht="15" hidden="false" customHeight="true" outlineLevel="0" collapsed="false">
      <c r="A137" s="269" t="s">
        <v>418</v>
      </c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266"/>
      <c r="N137" s="266"/>
      <c r="O137" s="266"/>
      <c r="P137" s="266"/>
      <c r="Q137" s="267"/>
      <c r="R137" s="267"/>
      <c r="S137" s="266"/>
      <c r="T137" s="266"/>
      <c r="U137" s="266"/>
      <c r="V137" s="266"/>
    </row>
    <row r="138" customFormat="false" ht="15" hidden="false" customHeight="true" outlineLevel="0" collapsed="false">
      <c r="A138" s="269" t="s">
        <v>419</v>
      </c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266"/>
      <c r="N138" s="266"/>
      <c r="O138" s="266"/>
      <c r="P138" s="266"/>
      <c r="Q138" s="267"/>
      <c r="R138" s="267"/>
      <c r="S138" s="266"/>
      <c r="T138" s="266"/>
      <c r="U138" s="266"/>
      <c r="V138" s="266"/>
    </row>
    <row r="139" customFormat="false" ht="15" hidden="false" customHeight="true" outlineLevel="0" collapsed="false"/>
    <row r="140" customFormat="false" ht="15" hidden="false" customHeight="true" outlineLevel="0" collapsed="false"/>
    <row r="141" s="90" customFormat="true" ht="15" hidden="false" customHeight="true" outlineLevel="0" collapsed="false">
      <c r="A141" s="90" t="s">
        <v>32</v>
      </c>
    </row>
    <row r="142" s="194" customFormat="true" ht="15" hidden="false" customHeight="true" outlineLevel="0" collapsed="false">
      <c r="A142" s="192"/>
      <c r="B142" s="193" t="n">
        <v>2016</v>
      </c>
      <c r="C142" s="193" t="n">
        <v>2017</v>
      </c>
      <c r="D142" s="193" t="n">
        <v>2018</v>
      </c>
      <c r="E142" s="193" t="n">
        <v>2019</v>
      </c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</row>
    <row r="143" s="271" customFormat="true" ht="15" hidden="false" customHeight="true" outlineLevel="0" collapsed="false">
      <c r="A143" s="189" t="s">
        <v>420</v>
      </c>
      <c r="B143" s="270" t="n">
        <v>129776</v>
      </c>
      <c r="C143" s="270" t="n">
        <v>139133</v>
      </c>
      <c r="D143" s="270" t="n">
        <v>143881</v>
      </c>
      <c r="E143" s="270" t="n">
        <v>141023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</row>
    <row r="144" customFormat="false" ht="15" hidden="false" customHeight="true" outlineLevel="0" collapsed="false">
      <c r="A144" s="209" t="s">
        <v>421</v>
      </c>
      <c r="B144" s="270" t="n">
        <v>599</v>
      </c>
      <c r="C144" s="270" t="n">
        <v>1192</v>
      </c>
      <c r="D144" s="270" t="n">
        <v>1293</v>
      </c>
      <c r="E144" s="270" t="n">
        <v>1319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</row>
    <row r="145" customFormat="false" ht="30" hidden="false" customHeight="true" outlineLevel="0" collapsed="false">
      <c r="A145" s="211" t="s">
        <v>422</v>
      </c>
      <c r="B145" s="205" t="n">
        <v>0.461564541980027</v>
      </c>
      <c r="C145" s="205" t="n">
        <v>0.856734203963114</v>
      </c>
      <c r="D145" s="205" t="n">
        <v>0.898659308734301</v>
      </c>
      <c r="E145" s="205" t="n">
        <v>0.935308424866866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</row>
    <row r="146" customFormat="false" ht="15" hidden="false" customHeight="true" outlineLevel="0" collapsed="false">
      <c r="A146" s="189" t="s">
        <v>423</v>
      </c>
      <c r="B146" s="205" t="n">
        <v>107400</v>
      </c>
      <c r="C146" s="205" t="n">
        <v>163200</v>
      </c>
      <c r="D146" s="205" t="n">
        <v>202100</v>
      </c>
      <c r="E146" s="205" t="n">
        <v>198900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</row>
    <row r="147" customFormat="false" ht="15" hidden="false" customHeight="true" outlineLevel="0" collapsed="false">
      <c r="A147" s="209" t="s">
        <v>421</v>
      </c>
      <c r="B147" s="205" t="n">
        <v>1039.68762818</v>
      </c>
      <c r="C147" s="205" t="n">
        <v>3205.98558374</v>
      </c>
      <c r="D147" s="205" t="n">
        <v>9365.16865181</v>
      </c>
      <c r="E147" s="205" t="n">
        <v>5922.17392031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</row>
    <row r="148" customFormat="false" ht="30" hidden="false" customHeight="true" outlineLevel="0" collapsed="false">
      <c r="A148" s="211" t="s">
        <v>424</v>
      </c>
      <c r="B148" s="205" t="n">
        <v>0.968051795325885</v>
      </c>
      <c r="C148" s="205" t="n">
        <v>1.96445195082108</v>
      </c>
      <c r="D148" s="205" t="n">
        <v>4.63392808105393</v>
      </c>
      <c r="E148" s="205" t="n">
        <v>2.97746300669181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</row>
    <row r="149" customFormat="false" ht="15" hidden="false" customHeight="true" outlineLevel="0" collapsed="false">
      <c r="A149" s="269" t="s">
        <v>425</v>
      </c>
      <c r="S149" s="203"/>
      <c r="T149" s="203"/>
      <c r="U149" s="203"/>
      <c r="V149" s="203"/>
    </row>
  </sheetData>
  <hyperlinks>
    <hyperlink ref="A1" location="'Spis treści'!A1" display="Powrót do spisu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7:13:52Z</dcterms:created>
  <dc:creator>Rogalewska Anna</dc:creator>
  <dc:description/>
  <dc:language>en-US</dc:language>
  <cp:lastModifiedBy>Rogalewska Anna</cp:lastModifiedBy>
  <dcterms:modified xsi:type="dcterms:W3CDTF">2021-02-09T0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